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kstür" sheetId="1" state="visible" r:id="rId2"/>
    <sheet name="Turnuva Müsabaka Bülteni" sheetId="2" state="visible" r:id="rId3"/>
  </sheets>
  <definedNames>
    <definedName function="false" hidden="false" localSheetId="0" name="OLE_LINK1" vbProcedure="false">fikstür!$A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4">
  <si>
    <t xml:space="preserve"> MANİSA VALİLİK KUPASI                                                                                         KÖYDEN KENTE UMUT--HERKESiçinFUTBOL TURNUVASI                                                01 ARALIK 2009-04 OCAK 2010</t>
  </si>
  <si>
    <t xml:space="preserve">A GRUBU</t>
  </si>
  <si>
    <t xml:space="preserve">BAYINDIRLIK MAH.</t>
  </si>
  <si>
    <t xml:space="preserve">ŞEHİTLER MAH.</t>
  </si>
  <si>
    <t xml:space="preserve">ADNAN MENDERES MAH.</t>
  </si>
  <si>
    <t xml:space="preserve">KUŞLUBAHÇE SPİL MAH.</t>
  </si>
  <si>
    <t xml:space="preserve">AKPINAR MAH.</t>
  </si>
  <si>
    <t xml:space="preserve"> </t>
  </si>
  <si>
    <t xml:space="preserve">No</t>
  </si>
  <si>
    <t xml:space="preserve">TAKIMLAR</t>
  </si>
  <si>
    <t xml:space="preserve">TARİH</t>
  </si>
  <si>
    <t xml:space="preserve">SAAT</t>
  </si>
  <si>
    <t xml:space="preserve">YER/SAHA</t>
  </si>
  <si>
    <t xml:space="preserve">Atatürk Olimp.</t>
  </si>
  <si>
    <t xml:space="preserve">B GRUBU</t>
  </si>
  <si>
    <t xml:space="preserve">ELLİNCİ YIL MAH.</t>
  </si>
  <si>
    <t xml:space="preserve">SOSYAL HİZMETLER</t>
  </si>
  <si>
    <t xml:space="preserve">AHMET BEDEVİ MAH.</t>
  </si>
  <si>
    <t xml:space="preserve">BARBAROS MAH.</t>
  </si>
  <si>
    <t xml:space="preserve">C GRUBU</t>
  </si>
  <si>
    <t xml:space="preserve">TURGUT ÖZAL MAH.</t>
  </si>
  <si>
    <t xml:space="preserve">M.FEVZİ ÇAKMAK MAH.</t>
  </si>
  <si>
    <t xml:space="preserve">İSHAKÇELEBİ MAH.</t>
  </si>
  <si>
    <t xml:space="preserve">YETİŞTİRME YURDU</t>
  </si>
  <si>
    <t xml:space="preserve">KAZIM KARABEKİR MAH.</t>
  </si>
  <si>
    <t xml:space="preserve">D GRUBU</t>
  </si>
  <si>
    <t xml:space="preserve">GEDİZ MAH.</t>
  </si>
  <si>
    <t xml:space="preserve">CUMHURİYET MAH.</t>
  </si>
  <si>
    <t xml:space="preserve">NURLUPINAR MAH.</t>
  </si>
  <si>
    <t xml:space="preserve">KOCATEPE MAH.</t>
  </si>
  <si>
    <t xml:space="preserve">A GRUBU BİRİNCİSİ</t>
  </si>
  <si>
    <t xml:space="preserve">.04 Ocak 2010   09:30</t>
  </si>
  <si>
    <t xml:space="preserve">B GRUBU BİRİNCİSİ</t>
  </si>
  <si>
    <t xml:space="preserve">C GRUBU BİRİNCİSİ</t>
  </si>
  <si>
    <t xml:space="preserve">.04 Ocak 2010   11:00</t>
  </si>
  <si>
    <t xml:space="preserve">D GRUBU BİRİNCİSİ</t>
  </si>
  <si>
    <t xml:space="preserve">ÇEYREK FİNAL</t>
  </si>
  <si>
    <t xml:space="preserve">AKHİSAR</t>
  </si>
  <si>
    <t xml:space="preserve">MANİSA 1</t>
  </si>
  <si>
    <t xml:space="preserve">ALAŞEHİR</t>
  </si>
  <si>
    <t xml:space="preserve">SALİHLİ</t>
  </si>
  <si>
    <t xml:space="preserve">MANİSA 2</t>
  </si>
  <si>
    <t xml:space="preserve">SARUHANLI</t>
  </si>
  <si>
    <t xml:space="preserve">SOMA</t>
  </si>
  <si>
    <t xml:space="preserve">TURGUTLU</t>
  </si>
  <si>
    <t xml:space="preserve">YARI FİNAL</t>
  </si>
  <si>
    <t xml:space="preserve">35.MAÇIN GALİBİ</t>
  </si>
  <si>
    <t xml:space="preserve">36.MAÇIN GALİBİ</t>
  </si>
  <si>
    <t xml:space="preserve">37.MAÇIN GALİBİ</t>
  </si>
  <si>
    <t xml:space="preserve">38.MAÇIN GALİBİ</t>
  </si>
  <si>
    <t xml:space="preserve">3.LÜK MAÇI</t>
  </si>
  <si>
    <t xml:space="preserve">39.MAÇIN MAĞLUBU</t>
  </si>
  <si>
    <t xml:space="preserve">40.MAÇIN MAĞLUBU</t>
  </si>
  <si>
    <t xml:space="preserve">FİNAL</t>
  </si>
  <si>
    <t xml:space="preserve">39.MAÇIN GALİBİ</t>
  </si>
  <si>
    <t xml:space="preserve">40.MAÇIN GALİBİ</t>
  </si>
  <si>
    <t xml:space="preserve">KUŞLUBAHÇE SPİL MAH.                        </t>
  </si>
  <si>
    <t xml:space="preserve">Aydın Sertyürek</t>
  </si>
  <si>
    <t xml:space="preserve">Ali Riza Çevik İ.O.</t>
  </si>
  <si>
    <t xml:space="preserve">Ekrem Öztürk</t>
  </si>
  <si>
    <t xml:space="preserve">Dündar Çiloğlu And.L</t>
  </si>
  <si>
    <t xml:space="preserve">ERCAN KAHYAOĞLU</t>
  </si>
  <si>
    <t xml:space="preserve">Şener Eroğlu</t>
  </si>
  <si>
    <t xml:space="preserve">Üzümcüler İ.O.</t>
  </si>
  <si>
    <t xml:space="preserve">Ekrem Özkaya</t>
  </si>
  <si>
    <t xml:space="preserve">Şehzadeler İ.O.</t>
  </si>
  <si>
    <t xml:space="preserve">BEHÇET ATLI</t>
  </si>
  <si>
    <t xml:space="preserve">ADNAN MENDERES MAH.                          </t>
  </si>
  <si>
    <t xml:space="preserve">ŞEHİTLER MAH.                                </t>
  </si>
  <si>
    <t xml:space="preserve">Namık Karabulut</t>
  </si>
  <si>
    <t xml:space="preserve">Fatih-Vefik İ.O.</t>
  </si>
  <si>
    <t xml:space="preserve">Sebahattin Akdemir</t>
  </si>
  <si>
    <t xml:space="preserve">Fatih Anadolu Lisesi</t>
  </si>
  <si>
    <t xml:space="preserve">Bülent Anaç</t>
  </si>
  <si>
    <t xml:space="preserve">Cumhuriyet İ.O.</t>
  </si>
  <si>
    <t xml:space="preserve">Yücel Akbaba</t>
  </si>
  <si>
    <t xml:space="preserve">Çağatay Uluçay İ.O.</t>
  </si>
  <si>
    <t xml:space="preserve">ELLİNCİ YIL MAH.                                 </t>
  </si>
  <si>
    <t xml:space="preserve">BARBAROS MAH.                                </t>
  </si>
  <si>
    <t xml:space="preserve">Hakan Şapçı</t>
  </si>
  <si>
    <t xml:space="preserve">METEM</t>
  </si>
  <si>
    <t xml:space="preserve">İmdat Gazi Şeker</t>
  </si>
  <si>
    <t xml:space="preserve">M.T.Ahmet Bedevi</t>
  </si>
  <si>
    <t xml:space="preserve">AHMET KIRNAK</t>
  </si>
  <si>
    <t xml:space="preserve">Hanifi Kurtuluş</t>
  </si>
  <si>
    <t xml:space="preserve">TOKİ İ.O.</t>
  </si>
  <si>
    <t xml:space="preserve">İbrahim Balkan</t>
  </si>
  <si>
    <t xml:space="preserve">Şehitler İ.O.</t>
  </si>
  <si>
    <t xml:space="preserve">SOSYAL HİZMETLER                                   </t>
  </si>
  <si>
    <t xml:space="preserve">AHMET BEDEVİ MAH.                              </t>
  </si>
  <si>
    <t xml:space="preserve">Mustafa Devrim</t>
  </si>
  <si>
    <t xml:space="preserve">Cumhuriyet Anadolu </t>
  </si>
  <si>
    <t xml:space="preserve">Mehmet Süslü</t>
  </si>
  <si>
    <t xml:space="preserve">Dr.Ömer Faruk Meriç</t>
  </si>
  <si>
    <t xml:space="preserve">TURGUT ÖZAL MAH.                                 </t>
  </si>
  <si>
    <t xml:space="preserve">YETİŞTİRME YURDU                                       </t>
  </si>
  <si>
    <t xml:space="preserve">Gökmen Çüçen</t>
  </si>
  <si>
    <t xml:space="preserve">Milli Birlik İ.O.</t>
  </si>
  <si>
    <t xml:space="preserve">ABDULMUTTALİP YILDIRIM</t>
  </si>
  <si>
    <t xml:space="preserve">Erdem Arif Yiğit</t>
  </si>
  <si>
    <t xml:space="preserve">Mesir İ.O.</t>
  </si>
  <si>
    <t xml:space="preserve">İSHAKÇELEBİ MAH.                                 </t>
  </si>
  <si>
    <t xml:space="preserve">M.FEVZİ ÇAKMAK MAH.                          </t>
  </si>
  <si>
    <t xml:space="preserve">Ali Kaymaz</t>
  </si>
  <si>
    <t xml:space="preserve">Atatürk İ.O.</t>
  </si>
  <si>
    <t xml:space="preserve">Osman Canter</t>
  </si>
  <si>
    <t xml:space="preserve">Taytanlı İlhan İ.O.</t>
  </si>
  <si>
    <t xml:space="preserve">Mehmet Ramazan</t>
  </si>
  <si>
    <t xml:space="preserve">Necatibey</t>
  </si>
  <si>
    <t xml:space="preserve">Esin Türkoğlu</t>
  </si>
  <si>
    <t xml:space="preserve">GEDİZ MAH.                                             </t>
  </si>
  <si>
    <t xml:space="preserve">KOCATEPE MAH.                                   </t>
  </si>
  <si>
    <t xml:space="preserve">Alper Dirik</t>
  </si>
  <si>
    <t xml:space="preserve">Murat Germen İ.O.</t>
  </si>
  <si>
    <t xml:space="preserve">Adnan Şentürk</t>
  </si>
  <si>
    <t xml:space="preserve">Avni Gemicioğlu İ.O.</t>
  </si>
  <si>
    <t xml:space="preserve">AYDIN YEYİN</t>
  </si>
  <si>
    <t xml:space="preserve">Altan Altıntaş</t>
  </si>
  <si>
    <t xml:space="preserve">Halil Bebek</t>
  </si>
  <si>
    <t xml:space="preserve">CUMHURİYET MAH.                                </t>
  </si>
  <si>
    <t xml:space="preserve">NURLUPINAR MAH.                                   </t>
  </si>
  <si>
    <t xml:space="preserve">Mustafa Hürsan</t>
  </si>
  <si>
    <t xml:space="preserve">Sekiz Eylül İ.O.</t>
  </si>
  <si>
    <t xml:space="preserve">İsmail Şener</t>
  </si>
  <si>
    <t xml:space="preserve">M.Akif Ersoy Lisesi</t>
  </si>
  <si>
    <t xml:space="preserve">Şener Özkardeşler</t>
  </si>
  <si>
    <t xml:space="preserve">Vestel İ.O.</t>
  </si>
  <si>
    <t xml:space="preserve">Soner Göl</t>
  </si>
  <si>
    <t xml:space="preserve">Ç.Ova Kimya EML</t>
  </si>
  <si>
    <t xml:space="preserve">AKPINAR MAH.                                        </t>
  </si>
  <si>
    <t xml:space="preserve">ADNAN MENDERES MAH.                      </t>
  </si>
  <si>
    <t xml:space="preserve">Mustafa Özövgü</t>
  </si>
  <si>
    <t xml:space="preserve">M.Tekn.End.Meslek L</t>
  </si>
  <si>
    <t xml:space="preserve">METİN TAMTEKİN</t>
  </si>
  <si>
    <t xml:space="preserve">Hakan Anka</t>
  </si>
  <si>
    <t xml:space="preserve">Cumhuriyet And. Lisesi</t>
  </si>
  <si>
    <t xml:space="preserve">ŞEHİTLER MAH.                                       </t>
  </si>
  <si>
    <t xml:space="preserve">BAYINDIRLIK MAH.                                     </t>
  </si>
  <si>
    <t xml:space="preserve">BARBAROS MAH.                               </t>
  </si>
  <si>
    <t xml:space="preserve">SOSYAL HİZMETLER                        </t>
  </si>
  <si>
    <t xml:space="preserve">AHMET BEDEVİ MAH.                       </t>
  </si>
  <si>
    <t xml:space="preserve">ELLİNCİ YIL MAH.                                      </t>
  </si>
  <si>
    <t xml:space="preserve">KAZIM KARABEKİR MAH.                        </t>
  </si>
  <si>
    <t xml:space="preserve">İSHAKÇELEBİ MAH.                                </t>
  </si>
  <si>
    <t xml:space="preserve">Abdulkadir Aycan</t>
  </si>
  <si>
    <t xml:space="preserve">Kazım Karabekir İ.O.</t>
  </si>
  <si>
    <t xml:space="preserve">Abdullah Sarı</t>
  </si>
  <si>
    <t xml:space="preserve">M.FEVZİ ÇAKMAK MAH.                        </t>
  </si>
  <si>
    <t xml:space="preserve">TURGUT ÖZAL MAH.                                </t>
  </si>
  <si>
    <t xml:space="preserve">KOCATEPE MAH.                             </t>
  </si>
  <si>
    <t xml:space="preserve">CUMHURİYET MAH.                             </t>
  </si>
  <si>
    <t xml:space="preserve">NURLUPINAR MAH.                             </t>
  </si>
  <si>
    <t xml:space="preserve">GEDİZ MAH.                                         </t>
  </si>
  <si>
    <t xml:space="preserve">KUŞLUBAHÇE SPİL MAH.                     </t>
  </si>
  <si>
    <t xml:space="preserve">BAYINDIRLIK MAH.                                           </t>
  </si>
  <si>
    <t xml:space="preserve">AKPINAR MAH.                                         </t>
  </si>
  <si>
    <t xml:space="preserve">ELLİNCİ YIL MAH.                                         </t>
  </si>
  <si>
    <t xml:space="preserve">SOSYAL HİZMETLER                                 </t>
  </si>
  <si>
    <t xml:space="preserve">BARBAROS MAH.                                           </t>
  </si>
  <si>
    <t xml:space="preserve">YETİŞTİRME YURDU                                 </t>
  </si>
  <si>
    <t xml:space="preserve">M.FEVZİ ÇAKMAK MAH.                                    </t>
  </si>
  <si>
    <t xml:space="preserve">KAZIM KARABEKİR MAH.                                   </t>
  </si>
  <si>
    <t xml:space="preserve">GEDİZ MAH.                                               </t>
  </si>
  <si>
    <t xml:space="preserve">CUMHURİYET MAH.                                                 </t>
  </si>
  <si>
    <t xml:space="preserve">NURLUPINAR MAH.                                          </t>
  </si>
  <si>
    <t xml:space="preserve">KOCATEPE MAH.                                                  </t>
  </si>
  <si>
    <t xml:space="preserve">ADNAN MENDERES MAH.                                  </t>
  </si>
  <si>
    <t xml:space="preserve">KUŞLUBAHÇE SPİL MAH.                                  </t>
  </si>
  <si>
    <t xml:space="preserve">ŞEHİTLER MAH.                                            </t>
  </si>
  <si>
    <t xml:space="preserve">AKPINAR MAH.                                             </t>
  </si>
  <si>
    <t xml:space="preserve">ADNAN MENDERES MAH.                           </t>
  </si>
  <si>
    <t xml:space="preserve">M.FEVZİ ÇAKMAK MAH.                               </t>
  </si>
  <si>
    <t xml:space="preserve">KAZIM KARABEKİR MAH.                                      </t>
  </si>
  <si>
    <t xml:space="preserve">YETİŞTİRME YURDU                                           </t>
  </si>
  <si>
    <t xml:space="preserve">İSHAKÇELEBİ MAH.                                  </t>
  </si>
  <si>
    <t xml:space="preserve">A GRUBU BİRİNCİSİ ......................................................</t>
  </si>
  <si>
    <t xml:space="preserve">B GRUBU BİRİNCİSİ......................................................</t>
  </si>
  <si>
    <t xml:space="preserve">C GRUBU BİRİNCİSİ....................................................</t>
  </si>
  <si>
    <t xml:space="preserve">D GRUBU BİRİNCİSİ......................................................</t>
  </si>
  <si>
    <t xml:space="preserve">AKHİSAR ………………………………….                                             </t>
  </si>
  <si>
    <t xml:space="preserve">MANİSA-1   ………………………………………..                                           </t>
  </si>
  <si>
    <t xml:space="preserve">ALAŞEHİR  ……………………………………..                                         </t>
  </si>
  <si>
    <t xml:space="preserve">SALİHLİ    …………………………………………...                                            </t>
  </si>
  <si>
    <t xml:space="preserve">MANİSA-2    ……………………………………….                                   </t>
  </si>
  <si>
    <t xml:space="preserve">SARUHANLI      ……………………………………...                                    </t>
  </si>
  <si>
    <t xml:space="preserve">SOMA     …………………………………………..                                            </t>
  </si>
  <si>
    <t xml:space="preserve">TURGUTLU       …………………………………….                                 </t>
  </si>
  <si>
    <t xml:space="preserve">YARI FİNAL -1   ……………………………….                                     </t>
  </si>
  <si>
    <t xml:space="preserve">………………………………………………..</t>
  </si>
  <si>
    <t xml:space="preserve">YARI FİNAL-2    …………………………………….                                     </t>
  </si>
  <si>
    <t xml:space="preserve">…………………………………………………..</t>
  </si>
  <si>
    <t xml:space="preserve">ÜÇÜNCÜLÜK MAÇI…………………………………….</t>
  </si>
  <si>
    <t xml:space="preserve">……………………………………………………………</t>
  </si>
  <si>
    <t xml:space="preserve">FİNAL MÜSABAKASI …………...  ………………….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 ?/?"/>
    <numFmt numFmtId="167" formatCode="General"/>
    <numFmt numFmtId="168" formatCode="[$-409]m/d/yyyy"/>
    <numFmt numFmtId="169" formatCode="[$-409]h:mm"/>
    <numFmt numFmtId="170" formatCode="[$-409]d\-mmm"/>
    <numFmt numFmtId="171" formatCode="0"/>
  </numFmts>
  <fonts count="3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name val="Arial Tur"/>
      <family val="0"/>
      <charset val="162"/>
    </font>
    <font>
      <b val="true"/>
      <sz val="10"/>
      <name val="Verdana"/>
      <family val="2"/>
      <charset val="162"/>
    </font>
    <font>
      <sz val="14"/>
      <name val="Arial Tur"/>
      <family val="0"/>
      <charset val="162"/>
    </font>
    <font>
      <sz val="8"/>
      <name val="Verdana"/>
      <family val="2"/>
      <charset val="162"/>
    </font>
    <font>
      <sz val="10"/>
      <name val="Verdana"/>
      <family val="2"/>
      <charset val="162"/>
    </font>
    <font>
      <sz val="9"/>
      <name val="Times New Roman"/>
      <family val="1"/>
      <charset val="162"/>
    </font>
    <font>
      <sz val="9"/>
      <name val="Verdana"/>
      <family val="2"/>
      <charset val="162"/>
    </font>
    <font>
      <b val="true"/>
      <u val="single"/>
      <sz val="9"/>
      <name val="Verdana"/>
      <family val="2"/>
      <charset val="162"/>
    </font>
    <font>
      <b val="true"/>
      <sz val="9"/>
      <name val="Verdana"/>
      <family val="2"/>
      <charset val="162"/>
    </font>
    <font>
      <b val="true"/>
      <sz val="8"/>
      <name val="Verdana"/>
      <family val="2"/>
      <charset val="162"/>
    </font>
    <font>
      <b val="true"/>
      <sz val="10"/>
      <name val="Arial Tur"/>
      <family val="0"/>
      <charset val="162"/>
    </font>
    <font>
      <i val="true"/>
      <u val="single"/>
      <sz val="9"/>
      <name val="Verdana"/>
      <family val="2"/>
      <charset val="162"/>
    </font>
    <font>
      <b val="true"/>
      <sz val="14"/>
      <name val="Verdana"/>
      <family val="2"/>
      <charset val="162"/>
    </font>
    <font>
      <b val="true"/>
      <sz val="14"/>
      <name val="Arial Tur"/>
      <family val="0"/>
      <charset val="162"/>
    </font>
    <font>
      <i val="true"/>
      <u val="single"/>
      <sz val="8"/>
      <name val="Verdana"/>
      <family val="2"/>
      <charset val="162"/>
    </font>
    <font>
      <sz val="8"/>
      <name val="Times New Roman"/>
      <family val="1"/>
      <charset val="162"/>
    </font>
    <font>
      <sz val="9"/>
      <name val="Arial Tur"/>
      <family val="0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434520</xdr:colOff>
      <xdr:row>5</xdr:row>
      <xdr:rowOff>104760</xdr:rowOff>
    </xdr:to>
    <xdr:pic>
      <xdr:nvPicPr>
        <xdr:cNvPr id="0" name="Picture 3" descr="images"/>
        <xdr:cNvPicPr/>
      </xdr:nvPicPr>
      <xdr:blipFill>
        <a:blip r:embed="rId1"/>
        <a:stretch/>
      </xdr:blipFill>
      <xdr:spPr>
        <a:xfrm>
          <a:off x="10080" y="38160"/>
          <a:ext cx="886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0</xdr:row>
      <xdr:rowOff>47520</xdr:rowOff>
    </xdr:from>
    <xdr:to>
      <xdr:col>5</xdr:col>
      <xdr:colOff>906120</xdr:colOff>
      <xdr:row>5</xdr:row>
      <xdr:rowOff>114120</xdr:rowOff>
    </xdr:to>
    <xdr:pic>
      <xdr:nvPicPr>
        <xdr:cNvPr id="1" name="Picture 3" descr="images"/>
        <xdr:cNvPicPr/>
      </xdr:nvPicPr>
      <xdr:blipFill>
        <a:blip r:embed="rId2"/>
        <a:stretch/>
      </xdr:blipFill>
      <xdr:spPr>
        <a:xfrm>
          <a:off x="5030640" y="47520"/>
          <a:ext cx="8856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63</xdr:row>
      <xdr:rowOff>66600</xdr:rowOff>
    </xdr:from>
    <xdr:to>
      <xdr:col>1</xdr:col>
      <xdr:colOff>1189080</xdr:colOff>
      <xdr:row>68</xdr:row>
      <xdr:rowOff>95040</xdr:rowOff>
    </xdr:to>
    <xdr:pic>
      <xdr:nvPicPr>
        <xdr:cNvPr id="2" name="Picture 2" descr="tff%20logo%20%20H150%20PIXEL"/>
        <xdr:cNvPicPr/>
      </xdr:nvPicPr>
      <xdr:blipFill>
        <a:blip r:embed="rId3"/>
        <a:stretch/>
      </xdr:blipFill>
      <xdr:spPr>
        <a:xfrm>
          <a:off x="895320" y="9667800"/>
          <a:ext cx="756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3</xdr:row>
      <xdr:rowOff>76320</xdr:rowOff>
    </xdr:from>
    <xdr:to>
      <xdr:col>1</xdr:col>
      <xdr:colOff>414000</xdr:colOff>
      <xdr:row>68</xdr:row>
      <xdr:rowOff>104760</xdr:rowOff>
    </xdr:to>
    <xdr:pic>
      <xdr:nvPicPr>
        <xdr:cNvPr id="3" name="Picture 62" descr=""/>
        <xdr:cNvPicPr/>
      </xdr:nvPicPr>
      <xdr:blipFill>
        <a:blip r:embed="rId4"/>
        <a:stretch/>
      </xdr:blipFill>
      <xdr:spPr>
        <a:xfrm>
          <a:off x="40320" y="9677520"/>
          <a:ext cx="835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63</xdr:row>
      <xdr:rowOff>47520</xdr:rowOff>
    </xdr:from>
    <xdr:to>
      <xdr:col>4</xdr:col>
      <xdr:colOff>311760</xdr:colOff>
      <xdr:row>68</xdr:row>
      <xdr:rowOff>123840</xdr:rowOff>
    </xdr:to>
    <xdr:pic>
      <xdr:nvPicPr>
        <xdr:cNvPr id="4" name="Picture 63" descr=""/>
        <xdr:cNvPicPr/>
      </xdr:nvPicPr>
      <xdr:blipFill>
        <a:blip r:embed="rId5"/>
        <a:stretch/>
      </xdr:blipFill>
      <xdr:spPr>
        <a:xfrm>
          <a:off x="4276800" y="9648720"/>
          <a:ext cx="643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8520</xdr:colOff>
      <xdr:row>63</xdr:row>
      <xdr:rowOff>85680</xdr:rowOff>
    </xdr:from>
    <xdr:to>
      <xdr:col>3</xdr:col>
      <xdr:colOff>514440</xdr:colOff>
      <xdr:row>68</xdr:row>
      <xdr:rowOff>66600</xdr:rowOff>
    </xdr:to>
    <xdr:pic>
      <xdr:nvPicPr>
        <xdr:cNvPr id="5" name="Picture 64" descr=""/>
        <xdr:cNvPicPr/>
      </xdr:nvPicPr>
      <xdr:blipFill>
        <a:blip r:embed="rId6"/>
        <a:stretch/>
      </xdr:blipFill>
      <xdr:spPr>
        <a:xfrm>
          <a:off x="3360960" y="9686880"/>
          <a:ext cx="8161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8280</xdr:colOff>
      <xdr:row>63</xdr:row>
      <xdr:rowOff>85680</xdr:rowOff>
    </xdr:from>
    <xdr:to>
      <xdr:col>2</xdr:col>
      <xdr:colOff>343800</xdr:colOff>
      <xdr:row>68</xdr:row>
      <xdr:rowOff>75960</xdr:rowOff>
    </xdr:to>
    <xdr:pic>
      <xdr:nvPicPr>
        <xdr:cNvPr id="6" name="Picture 65" descr=""/>
        <xdr:cNvPicPr/>
      </xdr:nvPicPr>
      <xdr:blipFill>
        <a:blip r:embed="rId7"/>
        <a:stretch/>
      </xdr:blipFill>
      <xdr:spPr>
        <a:xfrm>
          <a:off x="1640520" y="9686880"/>
          <a:ext cx="76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63</xdr:row>
      <xdr:rowOff>123840</xdr:rowOff>
    </xdr:from>
    <xdr:to>
      <xdr:col>5</xdr:col>
      <xdr:colOff>845640</xdr:colOff>
      <xdr:row>68</xdr:row>
      <xdr:rowOff>123840</xdr:rowOff>
    </xdr:to>
    <xdr:pic>
      <xdr:nvPicPr>
        <xdr:cNvPr id="7" name="Picture 66" descr=""/>
        <xdr:cNvPicPr/>
      </xdr:nvPicPr>
      <xdr:blipFill>
        <a:blip r:embed="rId8"/>
        <a:stretch/>
      </xdr:blipFill>
      <xdr:spPr>
        <a:xfrm>
          <a:off x="5030640" y="9725040"/>
          <a:ext cx="82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240</xdr:colOff>
      <xdr:row>63</xdr:row>
      <xdr:rowOff>95400</xdr:rowOff>
    </xdr:from>
    <xdr:to>
      <xdr:col>2</xdr:col>
      <xdr:colOff>1179720</xdr:colOff>
      <xdr:row>68</xdr:row>
      <xdr:rowOff>19080</xdr:rowOff>
    </xdr:to>
    <xdr:pic>
      <xdr:nvPicPr>
        <xdr:cNvPr id="8" name="Picture 67" descr=""/>
        <xdr:cNvPicPr/>
      </xdr:nvPicPr>
      <xdr:blipFill>
        <a:blip r:embed="rId9"/>
        <a:stretch/>
      </xdr:blipFill>
      <xdr:spPr>
        <a:xfrm>
          <a:off x="2515680" y="9696600"/>
          <a:ext cx="726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119</xdr:row>
      <xdr:rowOff>66240</xdr:rowOff>
    </xdr:from>
    <xdr:to>
      <xdr:col>1</xdr:col>
      <xdr:colOff>1189080</xdr:colOff>
      <xdr:row>124</xdr:row>
      <xdr:rowOff>47160</xdr:rowOff>
    </xdr:to>
    <xdr:pic>
      <xdr:nvPicPr>
        <xdr:cNvPr id="9" name="Picture 2" descr="tff%20logo%20%20H150%20PIXEL"/>
        <xdr:cNvPicPr/>
      </xdr:nvPicPr>
      <xdr:blipFill>
        <a:blip r:embed="rId10"/>
        <a:stretch/>
      </xdr:blipFill>
      <xdr:spPr>
        <a:xfrm>
          <a:off x="895320" y="18201960"/>
          <a:ext cx="756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19</xdr:row>
      <xdr:rowOff>75960</xdr:rowOff>
    </xdr:from>
    <xdr:to>
      <xdr:col>1</xdr:col>
      <xdr:colOff>414000</xdr:colOff>
      <xdr:row>124</xdr:row>
      <xdr:rowOff>56880</xdr:rowOff>
    </xdr:to>
    <xdr:pic>
      <xdr:nvPicPr>
        <xdr:cNvPr id="10" name="Picture 69" descr=""/>
        <xdr:cNvPicPr/>
      </xdr:nvPicPr>
      <xdr:blipFill>
        <a:blip r:embed="rId11"/>
        <a:stretch/>
      </xdr:blipFill>
      <xdr:spPr>
        <a:xfrm>
          <a:off x="40320" y="18211680"/>
          <a:ext cx="835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119</xdr:row>
      <xdr:rowOff>47160</xdr:rowOff>
    </xdr:from>
    <xdr:to>
      <xdr:col>4</xdr:col>
      <xdr:colOff>311760</xdr:colOff>
      <xdr:row>124</xdr:row>
      <xdr:rowOff>75600</xdr:rowOff>
    </xdr:to>
    <xdr:pic>
      <xdr:nvPicPr>
        <xdr:cNvPr id="11" name="Picture 70" descr=""/>
        <xdr:cNvPicPr/>
      </xdr:nvPicPr>
      <xdr:blipFill>
        <a:blip r:embed="rId12"/>
        <a:stretch/>
      </xdr:blipFill>
      <xdr:spPr>
        <a:xfrm>
          <a:off x="4276800" y="18182880"/>
          <a:ext cx="643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8520</xdr:colOff>
      <xdr:row>119</xdr:row>
      <xdr:rowOff>86040</xdr:rowOff>
    </xdr:from>
    <xdr:to>
      <xdr:col>3</xdr:col>
      <xdr:colOff>514440</xdr:colOff>
      <xdr:row>124</xdr:row>
      <xdr:rowOff>18720</xdr:rowOff>
    </xdr:to>
    <xdr:pic>
      <xdr:nvPicPr>
        <xdr:cNvPr id="12" name="Picture 71" descr=""/>
        <xdr:cNvPicPr/>
      </xdr:nvPicPr>
      <xdr:blipFill>
        <a:blip r:embed="rId13"/>
        <a:stretch/>
      </xdr:blipFill>
      <xdr:spPr>
        <a:xfrm>
          <a:off x="3360960" y="18221760"/>
          <a:ext cx="8161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8280</xdr:colOff>
      <xdr:row>119</xdr:row>
      <xdr:rowOff>86040</xdr:rowOff>
    </xdr:from>
    <xdr:to>
      <xdr:col>2</xdr:col>
      <xdr:colOff>343800</xdr:colOff>
      <xdr:row>124</xdr:row>
      <xdr:rowOff>28440</xdr:rowOff>
    </xdr:to>
    <xdr:pic>
      <xdr:nvPicPr>
        <xdr:cNvPr id="13" name="Picture 72" descr=""/>
        <xdr:cNvPicPr/>
      </xdr:nvPicPr>
      <xdr:blipFill>
        <a:blip r:embed="rId14"/>
        <a:stretch/>
      </xdr:blipFill>
      <xdr:spPr>
        <a:xfrm>
          <a:off x="1640520" y="18221760"/>
          <a:ext cx="7657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19</xdr:row>
      <xdr:rowOff>123840</xdr:rowOff>
    </xdr:from>
    <xdr:to>
      <xdr:col>5</xdr:col>
      <xdr:colOff>845640</xdr:colOff>
      <xdr:row>124</xdr:row>
      <xdr:rowOff>75600</xdr:rowOff>
    </xdr:to>
    <xdr:pic>
      <xdr:nvPicPr>
        <xdr:cNvPr id="14" name="Picture 73" descr=""/>
        <xdr:cNvPicPr/>
      </xdr:nvPicPr>
      <xdr:blipFill>
        <a:blip r:embed="rId15"/>
        <a:stretch/>
      </xdr:blipFill>
      <xdr:spPr>
        <a:xfrm>
          <a:off x="5030640" y="18259560"/>
          <a:ext cx="8251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240</xdr:colOff>
      <xdr:row>119</xdr:row>
      <xdr:rowOff>95400</xdr:rowOff>
    </xdr:from>
    <xdr:to>
      <xdr:col>2</xdr:col>
      <xdr:colOff>1179720</xdr:colOff>
      <xdr:row>123</xdr:row>
      <xdr:rowOff>133560</xdr:rowOff>
    </xdr:to>
    <xdr:pic>
      <xdr:nvPicPr>
        <xdr:cNvPr id="15" name="Picture 74" descr=""/>
        <xdr:cNvPicPr/>
      </xdr:nvPicPr>
      <xdr:blipFill>
        <a:blip r:embed="rId16"/>
        <a:stretch/>
      </xdr:blipFill>
      <xdr:spPr>
        <a:xfrm>
          <a:off x="2515680" y="18231120"/>
          <a:ext cx="726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960</xdr:colOff>
      <xdr:row>128</xdr:row>
      <xdr:rowOff>0</xdr:rowOff>
    </xdr:from>
    <xdr:to>
      <xdr:col>2</xdr:col>
      <xdr:colOff>232920</xdr:colOff>
      <xdr:row>132</xdr:row>
      <xdr:rowOff>142920</xdr:rowOff>
    </xdr:to>
    <xdr:pic>
      <xdr:nvPicPr>
        <xdr:cNvPr id="16" name="Picture 2" descr="tff%20logo%20%20H150%20PIXEL"/>
        <xdr:cNvPicPr/>
      </xdr:nvPicPr>
      <xdr:blipFill>
        <a:blip r:embed="rId1"/>
        <a:stretch/>
      </xdr:blipFill>
      <xdr:spPr>
        <a:xfrm>
          <a:off x="1096920" y="16245720"/>
          <a:ext cx="756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27</xdr:row>
      <xdr:rowOff>114480</xdr:rowOff>
    </xdr:from>
    <xdr:to>
      <xdr:col>1</xdr:col>
      <xdr:colOff>705600</xdr:colOff>
      <xdr:row>132</xdr:row>
      <xdr:rowOff>954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80280" y="16198560"/>
          <a:ext cx="836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127</xdr:row>
      <xdr:rowOff>66240</xdr:rowOff>
    </xdr:from>
    <xdr:to>
      <xdr:col>5</xdr:col>
      <xdr:colOff>483480</xdr:colOff>
      <xdr:row>132</xdr:row>
      <xdr:rowOff>9540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5152680" y="16150320"/>
          <a:ext cx="644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040</xdr:colOff>
      <xdr:row>127</xdr:row>
      <xdr:rowOff>133200</xdr:rowOff>
    </xdr:from>
    <xdr:to>
      <xdr:col>4</xdr:col>
      <xdr:colOff>736560</xdr:colOff>
      <xdr:row>132</xdr:row>
      <xdr:rowOff>6624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095360" y="16217280"/>
          <a:ext cx="817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127</xdr:row>
      <xdr:rowOff>142920</xdr:rowOff>
    </xdr:from>
    <xdr:to>
      <xdr:col>3</xdr:col>
      <xdr:colOff>61920</xdr:colOff>
      <xdr:row>132</xdr:row>
      <xdr:rowOff>8568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2062440" y="16227000"/>
          <a:ext cx="7668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127</xdr:row>
      <xdr:rowOff>123840</xdr:rowOff>
    </xdr:from>
    <xdr:to>
      <xdr:col>7</xdr:col>
      <xdr:colOff>594360</xdr:colOff>
      <xdr:row>132</xdr:row>
      <xdr:rowOff>75600</xdr:rowOff>
    </xdr:to>
    <xdr:pic>
      <xdr:nvPicPr>
        <xdr:cNvPr id="21" name="Picture 6" descr=""/>
        <xdr:cNvPicPr/>
      </xdr:nvPicPr>
      <xdr:blipFill>
        <a:blip r:embed="rId6"/>
        <a:stretch/>
      </xdr:blipFill>
      <xdr:spPr>
        <a:xfrm>
          <a:off x="6017400" y="16207920"/>
          <a:ext cx="8254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128</xdr:row>
      <xdr:rowOff>0</xdr:rowOff>
    </xdr:from>
    <xdr:to>
      <xdr:col>3</xdr:col>
      <xdr:colOff>1048680</xdr:colOff>
      <xdr:row>132</xdr:row>
      <xdr:rowOff>37800</xdr:rowOff>
    </xdr:to>
    <xdr:pic>
      <xdr:nvPicPr>
        <xdr:cNvPr id="22" name="Picture 7" descr=""/>
        <xdr:cNvPicPr/>
      </xdr:nvPicPr>
      <xdr:blipFill>
        <a:blip r:embed="rId7"/>
        <a:stretch/>
      </xdr:blipFill>
      <xdr:spPr>
        <a:xfrm>
          <a:off x="3089160" y="16245720"/>
          <a:ext cx="726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2.7"/>
    <col collapsed="false" customWidth="true" hidden="false" outlineLevel="0" max="3" min="3" style="0" width="22.7"/>
    <col collapsed="false" customWidth="true" hidden="false" outlineLevel="0" max="4" min="4" style="3" width="13.41"/>
    <col collapsed="false" customWidth="true" hidden="false" outlineLevel="0" max="5" min="5" style="4" width="5.71"/>
    <col collapsed="false" customWidth="true" hidden="false" outlineLevel="0" max="6" min="6" style="3" width="13.56"/>
    <col collapsed="false" customWidth="true" hidden="false" outlineLevel="0" max="8" min="7" style="0" width="19.7"/>
    <col collapsed="false" customWidth="true" hidden="false" outlineLevel="0" max="9" min="9" style="0" width="13.41"/>
    <col collapsed="false" customWidth="true" hidden="false" outlineLevel="0" max="10" min="10" style="4" width="5.71"/>
    <col collapsed="false" customWidth="true" hidden="false" outlineLevel="0" max="11" min="11" style="0" width="13.56"/>
    <col collapsed="false" customWidth="true" hidden="false" outlineLevel="0" max="13" min="13" style="0" width="17.56"/>
    <col collapsed="false" customWidth="true" hidden="false" outlineLevel="0" max="14" min="14" style="0" width="5.13"/>
  </cols>
  <sheetData>
    <row r="1" s="9" customFormat="true" ht="12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7"/>
      <c r="K1" s="8"/>
      <c r="M1" s="10"/>
    </row>
    <row r="2" s="9" customFormat="true" ht="12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7"/>
      <c r="K2" s="8"/>
      <c r="M2" s="10"/>
    </row>
    <row r="3" s="9" customFormat="true" ht="12" hidden="false" customHeight="true" outlineLevel="0" collapsed="false">
      <c r="A3" s="5"/>
      <c r="B3" s="5"/>
      <c r="C3" s="5"/>
      <c r="D3" s="5"/>
      <c r="E3" s="5"/>
      <c r="F3" s="5"/>
      <c r="G3" s="11"/>
      <c r="H3" s="11"/>
      <c r="I3" s="11"/>
      <c r="J3" s="7"/>
      <c r="K3" s="8"/>
      <c r="M3" s="10"/>
    </row>
    <row r="4" s="9" customFormat="true" ht="12" hidden="false" customHeight="true" outlineLevel="0" collapsed="false">
      <c r="A4" s="12"/>
      <c r="B4" s="13"/>
      <c r="C4" s="14"/>
      <c r="D4" s="12"/>
      <c r="E4" s="14"/>
      <c r="F4" s="14"/>
      <c r="M4" s="10"/>
    </row>
    <row r="5" s="19" customFormat="true" ht="12" hidden="false" customHeight="true" outlineLevel="0" collapsed="false">
      <c r="A5" s="15"/>
      <c r="B5" s="16"/>
      <c r="C5" s="17" t="s">
        <v>1</v>
      </c>
      <c r="D5" s="17"/>
      <c r="E5" s="18"/>
      <c r="F5" s="15"/>
      <c r="M5" s="10"/>
    </row>
    <row r="6" s="19" customFormat="true" ht="12" hidden="false" customHeight="true" outlineLevel="0" collapsed="false">
      <c r="A6" s="15"/>
      <c r="B6" s="16"/>
      <c r="C6" s="20" t="s">
        <v>2</v>
      </c>
      <c r="D6" s="20"/>
      <c r="E6" s="21"/>
      <c r="F6" s="22"/>
      <c r="M6" s="10"/>
    </row>
    <row r="7" s="19" customFormat="true" ht="12" hidden="false" customHeight="true" outlineLevel="0" collapsed="false">
      <c r="A7" s="15"/>
      <c r="B7" s="16"/>
      <c r="C7" s="20" t="s">
        <v>3</v>
      </c>
      <c r="D7" s="20"/>
      <c r="E7" s="21"/>
      <c r="F7" s="22"/>
      <c r="M7" s="10"/>
    </row>
    <row r="8" s="19" customFormat="true" ht="12" hidden="false" customHeight="true" outlineLevel="0" collapsed="false">
      <c r="A8" s="15"/>
      <c r="B8" s="16"/>
      <c r="C8" s="20" t="s">
        <v>4</v>
      </c>
      <c r="D8" s="20"/>
      <c r="E8" s="18"/>
      <c r="F8" s="15"/>
      <c r="M8" s="10"/>
    </row>
    <row r="9" s="19" customFormat="true" ht="12" hidden="false" customHeight="true" outlineLevel="0" collapsed="false">
      <c r="A9" s="15"/>
      <c r="B9" s="16"/>
      <c r="C9" s="20" t="s">
        <v>5</v>
      </c>
      <c r="D9" s="20"/>
      <c r="E9" s="18"/>
      <c r="F9" s="15"/>
      <c r="M9" s="10"/>
    </row>
    <row r="10" s="19" customFormat="true" ht="12" hidden="false" customHeight="true" outlineLevel="0" collapsed="false">
      <c r="A10" s="15"/>
      <c r="B10" s="16"/>
      <c r="C10" s="20" t="s">
        <v>6</v>
      </c>
      <c r="D10" s="20"/>
      <c r="E10" s="18" t="s">
        <v>7</v>
      </c>
      <c r="F10" s="15"/>
      <c r="M10" s="10"/>
    </row>
    <row r="11" s="26" customFormat="true" ht="12" hidden="false" customHeight="true" outlineLevel="0" collapsed="false">
      <c r="A11" s="23" t="s">
        <v>8</v>
      </c>
      <c r="B11" s="24" t="s">
        <v>9</v>
      </c>
      <c r="C11" s="24"/>
      <c r="D11" s="23" t="s">
        <v>10</v>
      </c>
      <c r="E11" s="25" t="s">
        <v>11</v>
      </c>
      <c r="F11" s="23" t="s">
        <v>12</v>
      </c>
      <c r="M11" s="10"/>
    </row>
    <row r="12" s="19" customFormat="true" ht="12" hidden="false" customHeight="true" outlineLevel="0" collapsed="false">
      <c r="A12" s="27" t="n">
        <v>1</v>
      </c>
      <c r="B12" s="28" t="str">
        <f aca="false">C6</f>
        <v>BAYINDIRLIK MAH.</v>
      </c>
      <c r="C12" s="29" t="str">
        <f aca="false">C9</f>
        <v>KUŞLUBAHÇE SPİL MAH.</v>
      </c>
      <c r="D12" s="30" t="n">
        <v>40148</v>
      </c>
      <c r="E12" s="31" t="n">
        <v>0.395833333333333</v>
      </c>
      <c r="F12" s="27" t="s">
        <v>13</v>
      </c>
      <c r="M12" s="10"/>
    </row>
    <row r="13" s="19" customFormat="true" ht="12" hidden="false" customHeight="true" outlineLevel="0" collapsed="false">
      <c r="A13" s="27" t="n">
        <v>2</v>
      </c>
      <c r="B13" s="28" t="str">
        <f aca="false">C8</f>
        <v>ADNAN MENDERES MAH.</v>
      </c>
      <c r="C13" s="29" t="str">
        <f aca="false">C7</f>
        <v>ŞEHİTLER MAH.</v>
      </c>
      <c r="D13" s="30" t="n">
        <v>40148</v>
      </c>
      <c r="E13" s="31" t="n">
        <v>0.458333333333333</v>
      </c>
      <c r="F13" s="27" t="s">
        <v>13</v>
      </c>
      <c r="M13" s="10"/>
    </row>
    <row r="14" s="19" customFormat="true" ht="12" hidden="false" customHeight="true" outlineLevel="0" collapsed="false">
      <c r="A14" s="27" t="n">
        <v>3</v>
      </c>
      <c r="B14" s="28" t="str">
        <f aca="false">C10</f>
        <v>AKPINAR MAH.</v>
      </c>
      <c r="C14" s="29" t="str">
        <f aca="false">C8</f>
        <v>ADNAN MENDERES MAH.</v>
      </c>
      <c r="D14" s="30" t="n">
        <v>40154</v>
      </c>
      <c r="E14" s="31" t="n">
        <v>0.395833333333333</v>
      </c>
      <c r="F14" s="27" t="s">
        <v>13</v>
      </c>
      <c r="M14" s="10"/>
    </row>
    <row r="15" s="19" customFormat="true" ht="12" hidden="false" customHeight="true" outlineLevel="0" collapsed="false">
      <c r="A15" s="27" t="n">
        <v>4</v>
      </c>
      <c r="B15" s="28" t="str">
        <f aca="false">C7</f>
        <v>ŞEHİTLER MAH.</v>
      </c>
      <c r="C15" s="29" t="str">
        <f aca="false">C6</f>
        <v>BAYINDIRLIK MAH.</v>
      </c>
      <c r="D15" s="30" t="n">
        <v>40154</v>
      </c>
      <c r="E15" s="31" t="n">
        <v>0.458333333333333</v>
      </c>
      <c r="F15" s="27" t="s">
        <v>13</v>
      </c>
      <c r="M15" s="10"/>
    </row>
    <row r="16" s="19" customFormat="true" ht="12" hidden="false" customHeight="true" outlineLevel="0" collapsed="false">
      <c r="A16" s="27" t="n">
        <v>5</v>
      </c>
      <c r="B16" s="32" t="str">
        <f aca="false">C9</f>
        <v>KUŞLUBAHÇE SPİL MAH.</v>
      </c>
      <c r="C16" s="29" t="str">
        <f aca="false">C7</f>
        <v>ŞEHİTLER MAH.</v>
      </c>
      <c r="D16" s="30" t="n">
        <v>40161</v>
      </c>
      <c r="E16" s="31" t="n">
        <v>0.395833333333333</v>
      </c>
      <c r="F16" s="27" t="s">
        <v>13</v>
      </c>
      <c r="M16" s="10"/>
    </row>
    <row r="17" s="19" customFormat="true" ht="12" hidden="false" customHeight="true" outlineLevel="0" collapsed="false">
      <c r="A17" s="27" t="n">
        <v>6</v>
      </c>
      <c r="B17" s="28" t="str">
        <f aca="false">C6</f>
        <v>BAYINDIRLIK MAH.</v>
      </c>
      <c r="C17" s="29" t="str">
        <f aca="false">C10</f>
        <v>AKPINAR MAH.</v>
      </c>
      <c r="D17" s="30" t="n">
        <v>40161</v>
      </c>
      <c r="E17" s="31" t="n">
        <v>0.458333333333333</v>
      </c>
      <c r="F17" s="27" t="s">
        <v>13</v>
      </c>
      <c r="M17" s="10"/>
    </row>
    <row r="18" s="19" customFormat="true" ht="12" hidden="false" customHeight="true" outlineLevel="0" collapsed="false">
      <c r="A18" s="27" t="n">
        <v>7</v>
      </c>
      <c r="B18" s="28" t="str">
        <f aca="false">C8</f>
        <v>ADNAN MENDERES MAH.</v>
      </c>
      <c r="C18" s="29" t="str">
        <f aca="false">C6</f>
        <v>BAYINDIRLIK MAH.</v>
      </c>
      <c r="D18" s="30" t="n">
        <v>40168</v>
      </c>
      <c r="E18" s="31" t="n">
        <v>0.395833333333333</v>
      </c>
      <c r="F18" s="27" t="s">
        <v>13</v>
      </c>
    </row>
    <row r="19" s="19" customFormat="true" ht="12" hidden="false" customHeight="true" outlineLevel="0" collapsed="false">
      <c r="A19" s="27" t="n">
        <v>8</v>
      </c>
      <c r="B19" s="28" t="str">
        <f aca="false">C10</f>
        <v>AKPINAR MAH.</v>
      </c>
      <c r="C19" s="29" t="str">
        <f aca="false">C9</f>
        <v>KUŞLUBAHÇE SPİL MAH.</v>
      </c>
      <c r="D19" s="30" t="n">
        <v>40168</v>
      </c>
      <c r="E19" s="31" t="n">
        <v>0.458333333333333</v>
      </c>
      <c r="F19" s="27" t="s">
        <v>13</v>
      </c>
    </row>
    <row r="20" s="19" customFormat="true" ht="12" hidden="false" customHeight="true" outlineLevel="0" collapsed="false">
      <c r="A20" s="27" t="n">
        <v>9</v>
      </c>
      <c r="B20" s="28" t="str">
        <f aca="false">C7</f>
        <v>ŞEHİTLER MAH.</v>
      </c>
      <c r="C20" s="29" t="str">
        <f aca="false">C10</f>
        <v>AKPINAR MAH.</v>
      </c>
      <c r="D20" s="30" t="n">
        <v>40175</v>
      </c>
      <c r="E20" s="31" t="n">
        <v>0.395833333333333</v>
      </c>
      <c r="F20" s="27" t="s">
        <v>13</v>
      </c>
    </row>
    <row r="21" s="19" customFormat="true" ht="12" hidden="false" customHeight="true" outlineLevel="0" collapsed="false">
      <c r="A21" s="27" t="n">
        <v>10</v>
      </c>
      <c r="B21" s="28" t="str">
        <f aca="false">C9</f>
        <v>KUŞLUBAHÇE SPİL MAH.</v>
      </c>
      <c r="C21" s="29" t="str">
        <f aca="false">C8</f>
        <v>ADNAN MENDERES MAH.</v>
      </c>
      <c r="D21" s="30" t="n">
        <v>40175</v>
      </c>
      <c r="E21" s="31" t="n">
        <v>0.458333333333333</v>
      </c>
      <c r="F21" s="27" t="s">
        <v>13</v>
      </c>
    </row>
    <row r="22" s="33" customFormat="true" ht="12" hidden="false" customHeight="true" outlineLevel="0" collapsed="false">
      <c r="A22" s="15"/>
      <c r="B22" s="16"/>
      <c r="C22" s="17" t="s">
        <v>14</v>
      </c>
      <c r="D22" s="17"/>
      <c r="E22" s="18"/>
      <c r="F22" s="15"/>
    </row>
    <row r="23" s="33" customFormat="true" ht="12" hidden="false" customHeight="true" outlineLevel="0" collapsed="false">
      <c r="A23" s="15"/>
      <c r="B23" s="16"/>
      <c r="C23" s="20" t="s">
        <v>15</v>
      </c>
      <c r="D23" s="20"/>
      <c r="E23" s="18"/>
      <c r="F23" s="15"/>
    </row>
    <row r="24" s="33" customFormat="true" ht="12" hidden="false" customHeight="true" outlineLevel="0" collapsed="false">
      <c r="A24" s="15"/>
      <c r="B24" s="16"/>
      <c r="C24" s="20" t="s">
        <v>16</v>
      </c>
      <c r="D24" s="20"/>
      <c r="E24" s="18"/>
      <c r="F24" s="15"/>
    </row>
    <row r="25" s="33" customFormat="true" ht="12" hidden="false" customHeight="true" outlineLevel="0" collapsed="false">
      <c r="A25" s="15"/>
      <c r="B25" s="16"/>
      <c r="C25" s="20" t="s">
        <v>17</v>
      </c>
      <c r="D25" s="20"/>
      <c r="E25" s="18"/>
      <c r="F25" s="15"/>
    </row>
    <row r="26" s="19" customFormat="true" ht="12" hidden="false" customHeight="true" outlineLevel="0" collapsed="false">
      <c r="A26" s="15"/>
      <c r="B26" s="16"/>
      <c r="C26" s="20" t="s">
        <v>18</v>
      </c>
      <c r="D26" s="20"/>
      <c r="E26" s="18"/>
      <c r="F26" s="15"/>
    </row>
    <row r="27" s="26" customFormat="true" ht="12" hidden="false" customHeight="true" outlineLevel="0" collapsed="false">
      <c r="A27" s="34" t="s">
        <v>8</v>
      </c>
      <c r="B27" s="35" t="s">
        <v>9</v>
      </c>
      <c r="C27" s="35"/>
      <c r="D27" s="34" t="s">
        <v>10</v>
      </c>
      <c r="E27" s="36" t="s">
        <v>11</v>
      </c>
      <c r="F27" s="34" t="s">
        <v>12</v>
      </c>
    </row>
    <row r="28" s="19" customFormat="true" ht="12" hidden="false" customHeight="true" outlineLevel="0" collapsed="false">
      <c r="A28" s="37" t="n">
        <v>11</v>
      </c>
      <c r="B28" s="38" t="str">
        <f aca="false">C23</f>
        <v>ELLİNCİ YIL MAH.</v>
      </c>
      <c r="C28" s="39" t="str">
        <f aca="false">C26</f>
        <v>BARBAROS MAH.</v>
      </c>
      <c r="D28" s="40" t="n">
        <v>40149</v>
      </c>
      <c r="E28" s="41" t="n">
        <v>0.395833333333333</v>
      </c>
      <c r="F28" s="37" t="s">
        <v>13</v>
      </c>
    </row>
    <row r="29" s="19" customFormat="true" ht="12" hidden="false" customHeight="true" outlineLevel="0" collapsed="false">
      <c r="A29" s="37" t="n">
        <v>12</v>
      </c>
      <c r="B29" s="38" t="str">
        <f aca="false">C24</f>
        <v>SOSYAL HİZMETLER</v>
      </c>
      <c r="C29" s="39" t="str">
        <f aca="false">C25</f>
        <v>AHMET BEDEVİ MAH.</v>
      </c>
      <c r="D29" s="40" t="n">
        <v>40149</v>
      </c>
      <c r="E29" s="41" t="n">
        <v>0.458333333333333</v>
      </c>
      <c r="F29" s="37" t="s">
        <v>13</v>
      </c>
    </row>
    <row r="30" s="19" customFormat="true" ht="12" hidden="false" customHeight="true" outlineLevel="0" collapsed="false">
      <c r="A30" s="37" t="n">
        <v>13</v>
      </c>
      <c r="B30" s="38" t="str">
        <f aca="false">C26</f>
        <v>BARBAROS MAH.</v>
      </c>
      <c r="C30" s="39" t="str">
        <f aca="false">C24</f>
        <v>SOSYAL HİZMETLER</v>
      </c>
      <c r="D30" s="40" t="n">
        <v>40155</v>
      </c>
      <c r="E30" s="41" t="n">
        <v>0.395833333333333</v>
      </c>
      <c r="F30" s="37" t="s">
        <v>13</v>
      </c>
    </row>
    <row r="31" s="19" customFormat="true" ht="12" hidden="false" customHeight="true" outlineLevel="0" collapsed="false">
      <c r="A31" s="37" t="n">
        <v>14</v>
      </c>
      <c r="B31" s="38" t="str">
        <f aca="false">C25</f>
        <v>AHMET BEDEVİ MAH.</v>
      </c>
      <c r="C31" s="39" t="str">
        <f aca="false">C23</f>
        <v>ELLİNCİ YIL MAH.</v>
      </c>
      <c r="D31" s="40" t="n">
        <v>40155</v>
      </c>
      <c r="E31" s="41" t="n">
        <v>0.458333333333333</v>
      </c>
      <c r="F31" s="37" t="s">
        <v>13</v>
      </c>
    </row>
    <row r="32" s="19" customFormat="true" ht="12" hidden="false" customHeight="true" outlineLevel="0" collapsed="false">
      <c r="A32" s="37" t="n">
        <v>15</v>
      </c>
      <c r="B32" s="38" t="str">
        <f aca="false">C23</f>
        <v>ELLİNCİ YIL MAH.</v>
      </c>
      <c r="C32" s="39" t="str">
        <f aca="false">C24</f>
        <v>SOSYAL HİZMETLER</v>
      </c>
      <c r="D32" s="40" t="n">
        <v>40162</v>
      </c>
      <c r="E32" s="41" t="n">
        <v>0.395833333333333</v>
      </c>
      <c r="F32" s="37" t="s">
        <v>13</v>
      </c>
    </row>
    <row r="33" s="19" customFormat="true" ht="12" hidden="false" customHeight="true" outlineLevel="0" collapsed="false">
      <c r="A33" s="37" t="n">
        <v>16</v>
      </c>
      <c r="B33" s="38" t="str">
        <f aca="false">C25</f>
        <v>AHMET BEDEVİ MAH.</v>
      </c>
      <c r="C33" s="39" t="str">
        <f aca="false">C26</f>
        <v>BARBAROS MAH.</v>
      </c>
      <c r="D33" s="40" t="n">
        <v>40162</v>
      </c>
      <c r="E33" s="41" t="n">
        <v>0.458333333333333</v>
      </c>
      <c r="F33" s="37" t="s">
        <v>13</v>
      </c>
    </row>
    <row r="34" s="45" customFormat="true" ht="12" hidden="false" customHeight="true" outlineLevel="0" collapsed="false">
      <c r="A34" s="15"/>
      <c r="B34" s="42"/>
      <c r="C34" s="17" t="s">
        <v>19</v>
      </c>
      <c r="D34" s="17"/>
      <c r="E34" s="18"/>
      <c r="F34" s="42"/>
      <c r="G34" s="42"/>
      <c r="H34" s="42"/>
      <c r="I34" s="43"/>
      <c r="J34" s="44"/>
      <c r="K34" s="42"/>
    </row>
    <row r="35" s="45" customFormat="true" ht="12" hidden="false" customHeight="true" outlineLevel="0" collapsed="false">
      <c r="A35" s="15"/>
      <c r="B35" s="22"/>
      <c r="C35" s="20" t="s">
        <v>20</v>
      </c>
      <c r="D35" s="20"/>
      <c r="E35" s="18"/>
      <c r="F35" s="42"/>
      <c r="G35" s="42"/>
      <c r="H35" s="42"/>
      <c r="I35" s="43"/>
      <c r="J35" s="44"/>
      <c r="K35" s="42"/>
    </row>
    <row r="36" s="45" customFormat="true" ht="12" hidden="false" customHeight="true" outlineLevel="0" collapsed="false">
      <c r="A36" s="15"/>
      <c r="B36" s="22"/>
      <c r="C36" s="20" t="s">
        <v>21</v>
      </c>
      <c r="D36" s="20"/>
      <c r="E36" s="18"/>
      <c r="F36" s="42"/>
      <c r="G36" s="42"/>
      <c r="H36" s="42"/>
      <c r="I36" s="43"/>
      <c r="J36" s="44"/>
      <c r="K36" s="42"/>
    </row>
    <row r="37" s="45" customFormat="true" ht="12" hidden="false" customHeight="true" outlineLevel="0" collapsed="false">
      <c r="A37" s="15"/>
      <c r="B37" s="42"/>
      <c r="C37" s="20" t="s">
        <v>22</v>
      </c>
      <c r="D37" s="20"/>
      <c r="E37" s="18"/>
      <c r="F37" s="42"/>
      <c r="G37" s="42"/>
      <c r="H37" s="42"/>
      <c r="I37" s="43"/>
      <c r="J37" s="44"/>
      <c r="K37" s="42"/>
    </row>
    <row r="38" s="45" customFormat="true" ht="12" hidden="false" customHeight="true" outlineLevel="0" collapsed="false">
      <c r="A38" s="15"/>
      <c r="B38" s="42"/>
      <c r="C38" s="20" t="s">
        <v>23</v>
      </c>
      <c r="D38" s="20"/>
      <c r="E38" s="18"/>
      <c r="F38" s="42"/>
      <c r="G38" s="42"/>
      <c r="H38" s="42"/>
      <c r="I38" s="43"/>
      <c r="J38" s="44"/>
      <c r="K38" s="42"/>
    </row>
    <row r="39" s="45" customFormat="true" ht="12" hidden="false" customHeight="true" outlineLevel="0" collapsed="false">
      <c r="A39" s="15"/>
      <c r="B39" s="42"/>
      <c r="C39" s="20" t="s">
        <v>24</v>
      </c>
      <c r="D39" s="20"/>
      <c r="E39" s="18"/>
      <c r="F39" s="42"/>
      <c r="G39" s="42"/>
      <c r="H39" s="42"/>
      <c r="I39" s="43"/>
      <c r="J39" s="44"/>
      <c r="K39" s="42"/>
    </row>
    <row r="40" s="45" customFormat="true" ht="12" hidden="false" customHeight="true" outlineLevel="0" collapsed="false">
      <c r="A40" s="15"/>
      <c r="B40" s="42"/>
      <c r="C40" s="42"/>
      <c r="D40" s="42"/>
      <c r="E40" s="18"/>
      <c r="F40" s="42"/>
      <c r="G40" s="42"/>
      <c r="H40" s="42"/>
      <c r="I40" s="43"/>
      <c r="J40" s="44"/>
      <c r="K40" s="42"/>
    </row>
    <row r="41" s="45" customFormat="true" ht="12" hidden="false" customHeight="true" outlineLevel="0" collapsed="false">
      <c r="A41" s="46" t="s">
        <v>8</v>
      </c>
      <c r="B41" s="47" t="s">
        <v>9</v>
      </c>
      <c r="C41" s="47"/>
      <c r="D41" s="46" t="s">
        <v>10</v>
      </c>
      <c r="E41" s="48" t="s">
        <v>11</v>
      </c>
      <c r="F41" s="46" t="s">
        <v>12</v>
      </c>
      <c r="G41" s="42"/>
      <c r="H41" s="42"/>
      <c r="I41" s="43"/>
      <c r="J41" s="44"/>
      <c r="K41" s="42"/>
    </row>
    <row r="42" s="45" customFormat="true" ht="12" hidden="false" customHeight="true" outlineLevel="0" collapsed="false">
      <c r="A42" s="49" t="n">
        <v>17</v>
      </c>
      <c r="B42" s="50" t="str">
        <f aca="false">C35</f>
        <v>TURGUT ÖZAL MAH.</v>
      </c>
      <c r="C42" s="50" t="str">
        <f aca="false">C38</f>
        <v>YETİŞTİRME YURDU</v>
      </c>
      <c r="D42" s="51" t="n">
        <v>40150</v>
      </c>
      <c r="E42" s="52" t="n">
        <v>0.395833333333333</v>
      </c>
      <c r="F42" s="49" t="s">
        <v>13</v>
      </c>
      <c r="G42" s="42"/>
      <c r="H42" s="42"/>
      <c r="I42" s="43"/>
      <c r="J42" s="44"/>
      <c r="K42" s="42"/>
    </row>
    <row r="43" s="45" customFormat="true" ht="12" hidden="false" customHeight="true" outlineLevel="0" collapsed="false">
      <c r="A43" s="49" t="n">
        <v>18</v>
      </c>
      <c r="B43" s="50" t="str">
        <f aca="false">C37</f>
        <v>İSHAKÇELEBİ MAH.</v>
      </c>
      <c r="C43" s="50" t="str">
        <f aca="false">C36</f>
        <v>M.FEVZİ ÇAKMAK MAH.</v>
      </c>
      <c r="D43" s="51" t="n">
        <v>40150</v>
      </c>
      <c r="E43" s="52" t="n">
        <v>0.458333333333333</v>
      </c>
      <c r="F43" s="49" t="s">
        <v>13</v>
      </c>
      <c r="G43" s="42"/>
      <c r="H43" s="42"/>
      <c r="I43" s="43"/>
      <c r="J43" s="44"/>
      <c r="K43" s="42"/>
    </row>
    <row r="44" s="45" customFormat="true" ht="12" hidden="false" customHeight="true" outlineLevel="0" collapsed="false">
      <c r="A44" s="49" t="n">
        <v>19</v>
      </c>
      <c r="B44" s="50" t="str">
        <f aca="false">C39</f>
        <v>KAZIM KARABEKİR MAH.</v>
      </c>
      <c r="C44" s="50" t="str">
        <f aca="false">C37</f>
        <v>İSHAKÇELEBİ MAH.</v>
      </c>
      <c r="D44" s="51" t="n">
        <v>40156</v>
      </c>
      <c r="E44" s="52" t="n">
        <v>0.395833333333333</v>
      </c>
      <c r="F44" s="49" t="s">
        <v>13</v>
      </c>
      <c r="G44" s="42"/>
      <c r="H44" s="42"/>
      <c r="I44" s="43"/>
      <c r="J44" s="44"/>
      <c r="K44" s="42"/>
    </row>
    <row r="45" s="45" customFormat="true" ht="12" hidden="false" customHeight="true" outlineLevel="0" collapsed="false">
      <c r="A45" s="49" t="n">
        <v>20</v>
      </c>
      <c r="B45" s="50" t="str">
        <f aca="false">C36</f>
        <v>M.FEVZİ ÇAKMAK MAH.</v>
      </c>
      <c r="C45" s="50" t="str">
        <f aca="false">C35</f>
        <v>TURGUT ÖZAL MAH.</v>
      </c>
      <c r="D45" s="51" t="n">
        <v>40156</v>
      </c>
      <c r="E45" s="52" t="n">
        <v>0.458333333333333</v>
      </c>
      <c r="F45" s="49" t="s">
        <v>13</v>
      </c>
      <c r="G45" s="42"/>
      <c r="H45" s="42"/>
      <c r="I45" s="43"/>
      <c r="J45" s="44"/>
      <c r="K45" s="42"/>
    </row>
    <row r="46" s="45" customFormat="true" ht="12" hidden="false" customHeight="true" outlineLevel="0" collapsed="false">
      <c r="A46" s="49" t="n">
        <v>21</v>
      </c>
      <c r="B46" s="50" t="str">
        <f aca="false">C38</f>
        <v>YETİŞTİRME YURDU</v>
      </c>
      <c r="C46" s="50" t="str">
        <f aca="false">C36</f>
        <v>M.FEVZİ ÇAKMAK MAH.</v>
      </c>
      <c r="D46" s="51" t="n">
        <v>40163</v>
      </c>
      <c r="E46" s="52" t="n">
        <v>0.395833333333333</v>
      </c>
      <c r="F46" s="49" t="s">
        <v>13</v>
      </c>
      <c r="G46" s="42"/>
      <c r="H46" s="42"/>
      <c r="I46" s="43"/>
      <c r="J46" s="44"/>
      <c r="K46" s="42"/>
    </row>
    <row r="47" s="45" customFormat="true" ht="12" hidden="false" customHeight="true" outlineLevel="0" collapsed="false">
      <c r="A47" s="49" t="n">
        <v>22</v>
      </c>
      <c r="B47" s="50" t="str">
        <f aca="false">C35</f>
        <v>TURGUT ÖZAL MAH.</v>
      </c>
      <c r="C47" s="50" t="str">
        <f aca="false">C39</f>
        <v>KAZIM KARABEKİR MAH.</v>
      </c>
      <c r="D47" s="51" t="n">
        <v>40163</v>
      </c>
      <c r="E47" s="52" t="n">
        <v>0.458333333333333</v>
      </c>
      <c r="F47" s="49" t="s">
        <v>13</v>
      </c>
      <c r="G47" s="42"/>
      <c r="H47" s="42"/>
      <c r="I47" s="43"/>
      <c r="J47" s="44"/>
      <c r="K47" s="42"/>
    </row>
    <row r="48" s="45" customFormat="true" ht="12" hidden="false" customHeight="true" outlineLevel="0" collapsed="false">
      <c r="A48" s="49" t="n">
        <v>23</v>
      </c>
      <c r="B48" s="50" t="str">
        <f aca="false">C37</f>
        <v>İSHAKÇELEBİ MAH.</v>
      </c>
      <c r="C48" s="50" t="str">
        <f aca="false">C35</f>
        <v>TURGUT ÖZAL MAH.</v>
      </c>
      <c r="D48" s="51" t="n">
        <v>40169</v>
      </c>
      <c r="E48" s="52" t="n">
        <v>0.395833333333333</v>
      </c>
      <c r="F48" s="49" t="s">
        <v>13</v>
      </c>
      <c r="G48" s="42"/>
      <c r="H48" s="42"/>
      <c r="I48" s="43"/>
      <c r="J48" s="44"/>
      <c r="K48" s="42"/>
    </row>
    <row r="49" s="45" customFormat="true" ht="12" hidden="false" customHeight="true" outlineLevel="0" collapsed="false">
      <c r="A49" s="49" t="n">
        <v>24</v>
      </c>
      <c r="B49" s="50" t="str">
        <f aca="false">C39</f>
        <v>KAZIM KARABEKİR MAH.</v>
      </c>
      <c r="C49" s="50" t="str">
        <f aca="false">C38</f>
        <v>YETİŞTİRME YURDU</v>
      </c>
      <c r="D49" s="51" t="n">
        <v>40169</v>
      </c>
      <c r="E49" s="52" t="n">
        <v>0.458333333333333</v>
      </c>
      <c r="F49" s="49" t="s">
        <v>13</v>
      </c>
      <c r="G49" s="42"/>
      <c r="H49" s="42"/>
      <c r="I49" s="43"/>
      <c r="J49" s="44"/>
      <c r="K49" s="42"/>
    </row>
    <row r="50" s="45" customFormat="true" ht="12" hidden="false" customHeight="true" outlineLevel="0" collapsed="false">
      <c r="A50" s="49" t="n">
        <v>25</v>
      </c>
      <c r="B50" s="50" t="str">
        <f aca="false">C36</f>
        <v>M.FEVZİ ÇAKMAK MAH.</v>
      </c>
      <c r="C50" s="50" t="str">
        <f aca="false">C39</f>
        <v>KAZIM KARABEKİR MAH.</v>
      </c>
      <c r="D50" s="51" t="n">
        <v>40176</v>
      </c>
      <c r="E50" s="52" t="n">
        <v>0.395833333333333</v>
      </c>
      <c r="F50" s="49" t="s">
        <v>13</v>
      </c>
      <c r="G50" s="42"/>
      <c r="H50" s="42"/>
      <c r="I50" s="43"/>
      <c r="J50" s="44"/>
      <c r="K50" s="42"/>
    </row>
    <row r="51" s="45" customFormat="true" ht="12" hidden="false" customHeight="true" outlineLevel="0" collapsed="false">
      <c r="A51" s="49" t="n">
        <v>26</v>
      </c>
      <c r="B51" s="50" t="str">
        <f aca="false">C38</f>
        <v>YETİŞTİRME YURDU</v>
      </c>
      <c r="C51" s="50" t="str">
        <f aca="false">C37</f>
        <v>İSHAKÇELEBİ MAH.</v>
      </c>
      <c r="D51" s="51" t="n">
        <v>40176</v>
      </c>
      <c r="E51" s="52" t="n">
        <v>0.458333333333333</v>
      </c>
      <c r="F51" s="49" t="s">
        <v>13</v>
      </c>
      <c r="G51" s="42"/>
      <c r="H51" s="42"/>
      <c r="I51" s="43"/>
      <c r="J51" s="44"/>
      <c r="K51" s="42"/>
    </row>
    <row r="52" s="45" customFormat="true" ht="12" hidden="false" customHeight="true" outlineLevel="0" collapsed="false">
      <c r="A52" s="15"/>
      <c r="B52" s="42"/>
      <c r="C52" s="17" t="s">
        <v>25</v>
      </c>
      <c r="D52" s="17"/>
      <c r="E52" s="18"/>
      <c r="F52" s="42"/>
      <c r="G52" s="42"/>
      <c r="H52" s="42"/>
      <c r="I52" s="43"/>
      <c r="J52" s="44"/>
      <c r="K52" s="42"/>
    </row>
    <row r="53" s="45" customFormat="true" ht="12" hidden="false" customHeight="true" outlineLevel="0" collapsed="false">
      <c r="A53" s="15"/>
      <c r="B53" s="42"/>
      <c r="C53" s="20" t="s">
        <v>26</v>
      </c>
      <c r="D53" s="20"/>
      <c r="E53" s="18"/>
      <c r="F53" s="42"/>
      <c r="G53" s="42"/>
      <c r="H53" s="42"/>
      <c r="I53" s="43"/>
      <c r="J53" s="44"/>
      <c r="K53" s="42"/>
    </row>
    <row r="54" s="45" customFormat="true" ht="12" hidden="false" customHeight="true" outlineLevel="0" collapsed="false">
      <c r="A54" s="15"/>
      <c r="B54" s="42"/>
      <c r="C54" s="20" t="s">
        <v>27</v>
      </c>
      <c r="D54" s="20"/>
      <c r="E54" s="18"/>
      <c r="F54" s="42"/>
      <c r="G54" s="42"/>
      <c r="H54" s="42"/>
      <c r="I54" s="43"/>
      <c r="J54" s="44"/>
      <c r="K54" s="42"/>
    </row>
    <row r="55" s="45" customFormat="true" ht="12" hidden="false" customHeight="true" outlineLevel="0" collapsed="false">
      <c r="A55" s="15"/>
      <c r="B55" s="42"/>
      <c r="C55" s="20" t="s">
        <v>28</v>
      </c>
      <c r="D55" s="20"/>
      <c r="E55" s="18"/>
      <c r="F55" s="42"/>
      <c r="G55" s="42"/>
      <c r="H55" s="42"/>
      <c r="I55" s="43"/>
      <c r="J55" s="44"/>
      <c r="K55" s="42"/>
    </row>
    <row r="56" s="45" customFormat="true" ht="12" hidden="false" customHeight="true" outlineLevel="0" collapsed="false">
      <c r="A56" s="15"/>
      <c r="B56" s="42"/>
      <c r="C56" s="20" t="s">
        <v>29</v>
      </c>
      <c r="D56" s="20"/>
      <c r="E56" s="18"/>
      <c r="F56" s="42"/>
      <c r="G56" s="42"/>
      <c r="H56" s="42"/>
      <c r="I56" s="43"/>
      <c r="J56" s="44"/>
      <c r="K56" s="42"/>
    </row>
    <row r="57" s="45" customFormat="true" ht="12" hidden="false" customHeight="true" outlineLevel="0" collapsed="false">
      <c r="A57" s="53" t="s">
        <v>8</v>
      </c>
      <c r="B57" s="54" t="s">
        <v>9</v>
      </c>
      <c r="C57" s="54"/>
      <c r="D57" s="53" t="s">
        <v>10</v>
      </c>
      <c r="E57" s="55" t="s">
        <v>11</v>
      </c>
      <c r="F57" s="53" t="s">
        <v>12</v>
      </c>
      <c r="G57" s="42"/>
      <c r="H57" s="42"/>
      <c r="I57" s="43"/>
      <c r="J57" s="44"/>
      <c r="K57" s="42"/>
    </row>
    <row r="58" s="19" customFormat="true" ht="12" hidden="false" customHeight="true" outlineLevel="0" collapsed="false">
      <c r="A58" s="56" t="n">
        <v>27</v>
      </c>
      <c r="B58" s="57" t="str">
        <f aca="false">C53</f>
        <v>GEDİZ MAH.</v>
      </c>
      <c r="C58" s="57" t="str">
        <f aca="false">C56</f>
        <v>KOCATEPE MAH.</v>
      </c>
      <c r="D58" s="58" t="n">
        <v>40151</v>
      </c>
      <c r="E58" s="59" t="n">
        <v>0.395833333333333</v>
      </c>
      <c r="F58" s="56" t="s">
        <v>13</v>
      </c>
      <c r="G58" s="45"/>
      <c r="H58" s="45"/>
      <c r="I58" s="45"/>
      <c r="J58" s="7"/>
      <c r="K58" s="45"/>
    </row>
    <row r="59" s="19" customFormat="true" ht="12" hidden="false" customHeight="true" outlineLevel="0" collapsed="false">
      <c r="A59" s="56" t="n">
        <v>28</v>
      </c>
      <c r="B59" s="57" t="str">
        <f aca="false">C54</f>
        <v>CUMHURİYET MAH.</v>
      </c>
      <c r="C59" s="57" t="str">
        <f aca="false">C55</f>
        <v>NURLUPINAR MAH.</v>
      </c>
      <c r="D59" s="58" t="n">
        <v>40151</v>
      </c>
      <c r="E59" s="59" t="n">
        <v>0.458333333333333</v>
      </c>
      <c r="F59" s="56" t="s">
        <v>13</v>
      </c>
      <c r="G59" s="45"/>
      <c r="H59" s="45"/>
      <c r="I59" s="45"/>
      <c r="J59" s="7"/>
      <c r="K59" s="45"/>
    </row>
    <row r="60" s="19" customFormat="true" ht="12" hidden="false" customHeight="true" outlineLevel="0" collapsed="false">
      <c r="A60" s="56" t="n">
        <v>29</v>
      </c>
      <c r="B60" s="57" t="str">
        <f aca="false">C56</f>
        <v>KOCATEPE MAH.</v>
      </c>
      <c r="C60" s="57" t="str">
        <f aca="false">C54</f>
        <v>CUMHURİYET MAH.</v>
      </c>
      <c r="D60" s="58" t="n">
        <v>40157</v>
      </c>
      <c r="E60" s="59" t="n">
        <v>0.395833333333333</v>
      </c>
      <c r="F60" s="56" t="s">
        <v>13</v>
      </c>
      <c r="G60" s="45"/>
      <c r="H60" s="45"/>
      <c r="I60" s="45"/>
      <c r="J60" s="7"/>
      <c r="K60" s="45"/>
    </row>
    <row r="61" s="19" customFormat="true" ht="12" hidden="false" customHeight="true" outlineLevel="0" collapsed="false">
      <c r="A61" s="56" t="n">
        <v>30</v>
      </c>
      <c r="B61" s="57" t="str">
        <f aca="false">C55</f>
        <v>NURLUPINAR MAH.</v>
      </c>
      <c r="C61" s="57" t="str">
        <f aca="false">C53</f>
        <v>GEDİZ MAH.</v>
      </c>
      <c r="D61" s="58" t="n">
        <v>40157</v>
      </c>
      <c r="E61" s="59" t="n">
        <v>0.458333333333333</v>
      </c>
      <c r="F61" s="56" t="s">
        <v>13</v>
      </c>
      <c r="G61" s="45"/>
      <c r="H61" s="45"/>
      <c r="I61" s="45"/>
      <c r="J61" s="7"/>
      <c r="K61" s="45"/>
    </row>
    <row r="62" s="19" customFormat="true" ht="12" hidden="false" customHeight="true" outlineLevel="0" collapsed="false">
      <c r="A62" s="56" t="n">
        <v>31</v>
      </c>
      <c r="B62" s="57" t="str">
        <f aca="false">C53</f>
        <v>GEDİZ MAH.</v>
      </c>
      <c r="C62" s="57" t="str">
        <f aca="false">C54</f>
        <v>CUMHURİYET MAH.</v>
      </c>
      <c r="D62" s="58" t="n">
        <v>40164</v>
      </c>
      <c r="E62" s="59" t="n">
        <v>0.395833333333333</v>
      </c>
      <c r="F62" s="56" t="s">
        <v>13</v>
      </c>
      <c r="G62" s="45"/>
      <c r="H62" s="45"/>
      <c r="I62" s="45"/>
      <c r="J62" s="7"/>
      <c r="K62" s="45"/>
    </row>
    <row r="63" s="19" customFormat="true" ht="12" hidden="false" customHeight="true" outlineLevel="0" collapsed="false">
      <c r="A63" s="56" t="n">
        <v>32</v>
      </c>
      <c r="B63" s="57" t="str">
        <f aca="false">C55</f>
        <v>NURLUPINAR MAH.</v>
      </c>
      <c r="C63" s="57" t="str">
        <f aca="false">C56</f>
        <v>KOCATEPE MAH.</v>
      </c>
      <c r="D63" s="58" t="n">
        <v>40164</v>
      </c>
      <c r="E63" s="59" t="n">
        <v>0.458333333333333</v>
      </c>
      <c r="F63" s="56" t="s">
        <v>13</v>
      </c>
      <c r="G63" s="45"/>
      <c r="H63" s="45"/>
      <c r="I63" s="45"/>
      <c r="J63" s="7"/>
      <c r="K63" s="45"/>
    </row>
    <row r="64" s="19" customFormat="true" ht="12" hidden="false" customHeight="true" outlineLevel="0" collapsed="false">
      <c r="A64" s="60"/>
      <c r="B64" s="61"/>
      <c r="C64" s="45"/>
      <c r="D64" s="62"/>
      <c r="E64" s="7"/>
      <c r="F64" s="62"/>
      <c r="G64" s="45"/>
      <c r="H64" s="45"/>
      <c r="I64" s="45"/>
      <c r="J64" s="7"/>
      <c r="K64" s="45"/>
    </row>
    <row r="65" s="19" customFormat="true" ht="12" hidden="false" customHeight="true" outlineLevel="0" collapsed="false">
      <c r="A65" s="60"/>
      <c r="B65" s="61"/>
      <c r="C65" s="45"/>
      <c r="D65" s="62"/>
      <c r="E65" s="7"/>
      <c r="F65" s="62"/>
      <c r="G65" s="45"/>
      <c r="H65" s="45"/>
      <c r="I65" s="45"/>
      <c r="J65" s="7"/>
      <c r="K65" s="45"/>
    </row>
    <row r="66" s="19" customFormat="true" ht="12" hidden="false" customHeight="true" outlineLevel="0" collapsed="false">
      <c r="A66" s="60"/>
      <c r="B66" s="61"/>
      <c r="C66" s="45"/>
      <c r="D66" s="62"/>
      <c r="E66" s="7"/>
      <c r="F66" s="62"/>
      <c r="G66" s="45"/>
      <c r="H66" s="45"/>
      <c r="I66" s="45"/>
      <c r="J66" s="7"/>
      <c r="K66" s="45"/>
    </row>
    <row r="67" s="19" customFormat="true" ht="12" hidden="false" customHeight="true" outlineLevel="0" collapsed="false">
      <c r="A67" s="60"/>
      <c r="B67" s="61"/>
      <c r="C67" s="45"/>
      <c r="D67" s="62"/>
      <c r="E67" s="7"/>
      <c r="F67" s="62"/>
      <c r="G67" s="45"/>
      <c r="H67" s="45"/>
      <c r="I67" s="45"/>
      <c r="J67" s="7"/>
      <c r="K67" s="45"/>
    </row>
    <row r="68" s="19" customFormat="true" ht="12" hidden="false" customHeight="true" outlineLevel="0" collapsed="false">
      <c r="A68" s="60"/>
      <c r="B68" s="61"/>
      <c r="C68" s="45"/>
      <c r="D68" s="62"/>
      <c r="E68" s="7"/>
      <c r="F68" s="62"/>
      <c r="G68" s="45"/>
      <c r="H68" s="45"/>
      <c r="I68" s="45"/>
      <c r="J68" s="7"/>
      <c r="K68" s="45"/>
    </row>
    <row r="69" s="19" customFormat="true" ht="12" hidden="false" customHeight="true" outlineLevel="0" collapsed="false">
      <c r="A69" s="60"/>
      <c r="B69" s="61"/>
      <c r="C69" s="45"/>
      <c r="D69" s="62"/>
      <c r="E69" s="7"/>
      <c r="F69" s="62"/>
      <c r="G69" s="45"/>
      <c r="H69" s="45"/>
      <c r="I69" s="45"/>
      <c r="J69" s="7"/>
      <c r="K69" s="45"/>
    </row>
    <row r="70" s="66" customFormat="true" ht="12" hidden="false" customHeight="true" outlineLevel="0" collapsed="false">
      <c r="A70" s="60"/>
      <c r="B70" s="63" t="s">
        <v>30</v>
      </c>
      <c r="C70" s="64"/>
      <c r="D70" s="62"/>
      <c r="E70" s="65"/>
      <c r="F70" s="62"/>
      <c r="G70" s="64"/>
      <c r="H70" s="64"/>
      <c r="I70" s="64"/>
      <c r="J70" s="65"/>
      <c r="K70" s="64"/>
    </row>
    <row r="71" s="71" customFormat="true" ht="12" hidden="false" customHeight="true" outlineLevel="0" collapsed="false">
      <c r="A71" s="67" t="n">
        <v>33</v>
      </c>
      <c r="B71" s="68" t="s">
        <v>31</v>
      </c>
      <c r="C71" s="69"/>
      <c r="D71" s="15"/>
      <c r="E71" s="70"/>
      <c r="F71" s="15"/>
      <c r="J71" s="70"/>
    </row>
    <row r="72" s="71" customFormat="true" ht="12" hidden="false" customHeight="true" outlineLevel="0" collapsed="false">
      <c r="A72" s="15"/>
      <c r="B72" s="72" t="s">
        <v>32</v>
      </c>
      <c r="C72" s="73"/>
      <c r="D72" s="15"/>
      <c r="E72" s="74"/>
      <c r="F72" s="75"/>
      <c r="G72" s="73"/>
      <c r="I72" s="74"/>
      <c r="J72" s="74"/>
    </row>
    <row r="73" s="71" customFormat="true" ht="12" hidden="false" customHeight="true" outlineLevel="0" collapsed="false">
      <c r="A73" s="15"/>
      <c r="B73" s="76"/>
      <c r="C73" s="77"/>
      <c r="D73" s="78"/>
      <c r="E73" s="74"/>
      <c r="F73" s="74"/>
      <c r="G73" s="77"/>
      <c r="H73" s="77"/>
      <c r="I73" s="74"/>
      <c r="J73" s="74"/>
    </row>
    <row r="74" s="71" customFormat="true" ht="12" hidden="false" customHeight="true" outlineLevel="0" collapsed="false">
      <c r="A74" s="15"/>
      <c r="B74" s="76"/>
      <c r="C74" s="73"/>
      <c r="D74" s="15"/>
      <c r="E74" s="74"/>
      <c r="F74" s="75"/>
      <c r="G74" s="73"/>
      <c r="I74" s="74"/>
      <c r="J74" s="74"/>
    </row>
    <row r="75" s="71" customFormat="true" ht="12" hidden="false" customHeight="true" outlineLevel="0" collapsed="false">
      <c r="A75" s="15"/>
      <c r="B75" s="76"/>
      <c r="C75" s="73"/>
      <c r="D75" s="15"/>
      <c r="E75" s="74"/>
      <c r="F75" s="75"/>
      <c r="G75" s="73"/>
      <c r="I75" s="74"/>
      <c r="J75" s="74"/>
    </row>
    <row r="76" s="71" customFormat="true" ht="12" hidden="false" customHeight="true" outlineLevel="0" collapsed="false">
      <c r="A76" s="15"/>
      <c r="B76" s="63" t="s">
        <v>33</v>
      </c>
      <c r="D76" s="15"/>
      <c r="E76" s="74"/>
      <c r="F76" s="75"/>
      <c r="J76" s="70"/>
    </row>
    <row r="77" s="71" customFormat="true" ht="12" hidden="false" customHeight="true" outlineLevel="0" collapsed="false">
      <c r="A77" s="67" t="n">
        <v>34</v>
      </c>
      <c r="B77" s="68" t="s">
        <v>34</v>
      </c>
      <c r="C77" s="69"/>
      <c r="D77" s="15"/>
      <c r="E77" s="70"/>
      <c r="F77" s="15"/>
      <c r="J77" s="70"/>
    </row>
    <row r="78" s="79" customFormat="true" ht="12" hidden="false" customHeight="true" outlineLevel="0" collapsed="false">
      <c r="A78" s="12"/>
      <c r="B78" s="72" t="s">
        <v>35</v>
      </c>
      <c r="C78" s="71"/>
      <c r="D78" s="15"/>
      <c r="E78" s="70"/>
      <c r="F78" s="15"/>
      <c r="G78" s="71"/>
      <c r="H78" s="71"/>
      <c r="I78" s="71"/>
      <c r="J78" s="70"/>
      <c r="K78" s="71"/>
    </row>
    <row r="79" s="79" customFormat="true" ht="12" hidden="false" customHeight="true" outlineLevel="0" collapsed="false">
      <c r="A79" s="12"/>
      <c r="B79" s="80"/>
      <c r="C79" s="81"/>
      <c r="D79" s="81"/>
      <c r="E79" s="81"/>
      <c r="F79" s="81"/>
      <c r="G79" s="81"/>
      <c r="H79" s="81"/>
      <c r="I79" s="81"/>
      <c r="J79" s="81"/>
      <c r="K79" s="81"/>
    </row>
    <row r="80" s="79" customFormat="true" ht="12" hidden="false" customHeight="true" outlineLevel="0" collapsed="false">
      <c r="A80" s="12"/>
      <c r="B80" s="81"/>
      <c r="C80" s="82" t="s">
        <v>36</v>
      </c>
      <c r="D80" s="81"/>
      <c r="E80" s="81"/>
      <c r="F80" s="81"/>
      <c r="G80" s="81"/>
      <c r="H80" s="81"/>
      <c r="I80" s="81"/>
      <c r="J80" s="81"/>
      <c r="K80" s="81"/>
    </row>
    <row r="81" s="79" customFormat="true" ht="12" hidden="false" customHeight="true" outlineLevel="0" collapsed="false">
      <c r="A81" s="12"/>
      <c r="B81" s="83" t="s">
        <v>37</v>
      </c>
      <c r="C81" s="71"/>
      <c r="D81" s="15"/>
      <c r="E81" s="70"/>
      <c r="F81" s="15"/>
      <c r="G81" s="71"/>
      <c r="H81" s="71"/>
      <c r="I81" s="71"/>
      <c r="J81" s="70"/>
      <c r="K81" s="71"/>
    </row>
    <row r="82" s="79" customFormat="true" ht="12" hidden="false" customHeight="true" outlineLevel="0" collapsed="false">
      <c r="A82" s="84" t="n">
        <v>35</v>
      </c>
      <c r="B82" s="85"/>
      <c r="C82" s="69"/>
      <c r="D82" s="15"/>
      <c r="E82" s="70"/>
      <c r="F82" s="15"/>
      <c r="G82" s="71"/>
      <c r="H82" s="71"/>
      <c r="I82" s="71"/>
      <c r="J82" s="70"/>
      <c r="K82" s="71"/>
    </row>
    <row r="83" s="79" customFormat="true" ht="12" hidden="false" customHeight="true" outlineLevel="0" collapsed="false">
      <c r="A83" s="12"/>
      <c r="B83" s="86" t="s">
        <v>38</v>
      </c>
      <c r="D83" s="12"/>
      <c r="E83" s="70"/>
      <c r="F83" s="12"/>
      <c r="J83" s="70"/>
    </row>
    <row r="84" s="79" customFormat="true" ht="12" hidden="false" customHeight="true" outlineLevel="0" collapsed="false">
      <c r="A84" s="12"/>
      <c r="B84" s="87"/>
      <c r="C84" s="88"/>
      <c r="D84" s="12"/>
      <c r="E84" s="70"/>
      <c r="F84" s="12"/>
      <c r="J84" s="70"/>
    </row>
    <row r="85" s="79" customFormat="true" ht="12" hidden="false" customHeight="true" outlineLevel="0" collapsed="false">
      <c r="A85" s="12"/>
      <c r="B85" s="89" t="s">
        <v>39</v>
      </c>
      <c r="C85" s="88"/>
      <c r="D85" s="12"/>
      <c r="E85" s="70"/>
      <c r="F85" s="12"/>
      <c r="J85" s="70"/>
    </row>
    <row r="86" s="79" customFormat="true" ht="12" hidden="false" customHeight="true" outlineLevel="0" collapsed="false">
      <c r="A86" s="84" t="n">
        <v>36</v>
      </c>
      <c r="B86" s="85"/>
      <c r="C86" s="90"/>
      <c r="D86" s="91"/>
      <c r="E86" s="92"/>
      <c r="F86" s="92"/>
      <c r="J86" s="70"/>
    </row>
    <row r="87" s="79" customFormat="true" ht="12" hidden="false" customHeight="true" outlineLevel="0" collapsed="false">
      <c r="A87" s="12"/>
      <c r="B87" s="86" t="s">
        <v>40</v>
      </c>
      <c r="C87" s="12"/>
      <c r="D87" s="92"/>
      <c r="E87" s="92"/>
      <c r="F87" s="92"/>
      <c r="J87" s="70"/>
    </row>
    <row r="88" s="79" customFormat="true" ht="12" hidden="false" customHeight="true" outlineLevel="0" collapsed="false">
      <c r="A88" s="12"/>
      <c r="B88" s="87"/>
      <c r="C88" s="88"/>
      <c r="D88" s="12"/>
      <c r="E88" s="70"/>
      <c r="F88" s="12"/>
      <c r="J88" s="70"/>
    </row>
    <row r="89" s="79" customFormat="true" ht="12" hidden="false" customHeight="true" outlineLevel="0" collapsed="false">
      <c r="A89" s="12"/>
      <c r="B89" s="89" t="s">
        <v>41</v>
      </c>
      <c r="C89" s="88"/>
      <c r="D89" s="12"/>
      <c r="E89" s="70"/>
      <c r="F89" s="12"/>
      <c r="J89" s="70"/>
    </row>
    <row r="90" s="79" customFormat="true" ht="12" hidden="false" customHeight="true" outlineLevel="0" collapsed="false">
      <c r="A90" s="84" t="n">
        <v>37</v>
      </c>
      <c r="B90" s="85"/>
      <c r="C90" s="93"/>
      <c r="D90" s="12"/>
      <c r="E90" s="70"/>
      <c r="F90" s="94"/>
      <c r="G90" s="88"/>
      <c r="H90" s="92"/>
      <c r="J90" s="70"/>
    </row>
    <row r="91" s="79" customFormat="true" ht="12" hidden="false" customHeight="true" outlineLevel="0" collapsed="false">
      <c r="A91" s="12"/>
      <c r="B91" s="86" t="s">
        <v>42</v>
      </c>
      <c r="D91" s="12"/>
      <c r="E91" s="70"/>
      <c r="F91" s="12"/>
      <c r="G91" s="92"/>
      <c r="H91" s="92"/>
      <c r="J91" s="70"/>
    </row>
    <row r="92" s="79" customFormat="true" ht="12" hidden="false" customHeight="true" outlineLevel="0" collapsed="false">
      <c r="A92" s="12"/>
      <c r="B92" s="87"/>
      <c r="C92" s="88"/>
      <c r="D92" s="12"/>
      <c r="E92" s="70"/>
      <c r="F92" s="12"/>
      <c r="J92" s="70"/>
    </row>
    <row r="93" s="79" customFormat="true" ht="12" hidden="false" customHeight="true" outlineLevel="0" collapsed="false">
      <c r="A93" s="12"/>
      <c r="B93" s="89" t="s">
        <v>43</v>
      </c>
      <c r="C93" s="88"/>
      <c r="D93" s="12"/>
      <c r="E93" s="70"/>
      <c r="F93" s="12"/>
      <c r="J93" s="70"/>
    </row>
    <row r="94" s="79" customFormat="true" ht="12" hidden="false" customHeight="true" outlineLevel="0" collapsed="false">
      <c r="A94" s="84" t="n">
        <v>38</v>
      </c>
      <c r="B94" s="85"/>
      <c r="C94" s="90"/>
      <c r="D94" s="91"/>
      <c r="E94" s="92"/>
      <c r="F94" s="92"/>
      <c r="J94" s="70"/>
    </row>
    <row r="95" s="79" customFormat="true" ht="12" hidden="false" customHeight="true" outlineLevel="0" collapsed="false">
      <c r="A95" s="12"/>
      <c r="B95" s="86" t="s">
        <v>44</v>
      </c>
      <c r="C95" s="12"/>
      <c r="D95" s="92"/>
      <c r="E95" s="92"/>
      <c r="F95" s="92"/>
      <c r="J95" s="70"/>
    </row>
    <row r="96" s="79" customFormat="true" ht="12" hidden="false" customHeight="true" outlineLevel="0" collapsed="false">
      <c r="A96" s="12"/>
      <c r="B96" s="87"/>
      <c r="C96" s="88"/>
      <c r="D96" s="12"/>
      <c r="E96" s="70"/>
      <c r="F96" s="12"/>
      <c r="J96" s="70"/>
    </row>
    <row r="97" s="79" customFormat="true" ht="12" hidden="false" customHeight="true" outlineLevel="0" collapsed="false">
      <c r="A97" s="12"/>
      <c r="B97" s="87"/>
      <c r="C97" s="5" t="s">
        <v>45</v>
      </c>
      <c r="D97" s="12"/>
      <c r="E97" s="70"/>
      <c r="F97" s="12"/>
      <c r="H97" s="12"/>
      <c r="I97" s="88"/>
      <c r="J97" s="92"/>
      <c r="K97" s="92"/>
    </row>
    <row r="98" s="79" customFormat="true" ht="12" hidden="false" customHeight="true" outlineLevel="0" collapsed="false">
      <c r="A98" s="12"/>
      <c r="B98" s="95" t="s">
        <v>46</v>
      </c>
      <c r="C98" s="88"/>
      <c r="D98" s="12"/>
      <c r="E98" s="70"/>
      <c r="F98" s="12"/>
      <c r="H98" s="94"/>
      <c r="I98" s="92"/>
      <c r="J98" s="92"/>
      <c r="K98" s="92"/>
    </row>
    <row r="99" s="79" customFormat="true" ht="12" hidden="false" customHeight="true" outlineLevel="0" collapsed="false">
      <c r="A99" s="84" t="n">
        <v>39</v>
      </c>
      <c r="B99" s="96"/>
      <c r="C99" s="97"/>
      <c r="D99" s="12"/>
      <c r="E99" s="70"/>
      <c r="F99" s="12"/>
      <c r="H99" s="12"/>
      <c r="J99" s="70"/>
    </row>
    <row r="100" s="79" customFormat="true" ht="12" hidden="false" customHeight="true" outlineLevel="0" collapsed="false">
      <c r="A100" s="12"/>
      <c r="B100" s="98" t="s">
        <v>47</v>
      </c>
      <c r="C100" s="88"/>
      <c r="D100" s="12"/>
      <c r="E100" s="70"/>
      <c r="F100" s="12"/>
      <c r="I100" s="88"/>
      <c r="J100" s="92"/>
      <c r="K100" s="92"/>
    </row>
    <row r="101" s="79" customFormat="true" ht="12" hidden="false" customHeight="true" outlineLevel="0" collapsed="false">
      <c r="A101" s="12"/>
      <c r="B101" s="87"/>
      <c r="C101" s="88"/>
      <c r="D101" s="12"/>
      <c r="E101" s="70"/>
      <c r="F101" s="12"/>
      <c r="I101" s="92"/>
      <c r="J101" s="92"/>
      <c r="K101" s="92"/>
    </row>
    <row r="102" s="79" customFormat="true" ht="12" hidden="false" customHeight="true" outlineLevel="0" collapsed="false">
      <c r="A102" s="12"/>
      <c r="B102" s="95" t="s">
        <v>48</v>
      </c>
      <c r="C102" s="94"/>
      <c r="D102" s="91"/>
      <c r="E102" s="92"/>
      <c r="F102" s="92"/>
      <c r="J102" s="70"/>
    </row>
    <row r="103" s="79" customFormat="true" ht="12" hidden="false" customHeight="true" outlineLevel="0" collapsed="false">
      <c r="A103" s="84" t="n">
        <v>40</v>
      </c>
      <c r="B103" s="96"/>
      <c r="C103" s="84"/>
      <c r="D103" s="92"/>
      <c r="E103" s="92"/>
      <c r="F103" s="92"/>
      <c r="J103" s="70"/>
    </row>
    <row r="104" s="79" customFormat="true" ht="12" hidden="false" customHeight="true" outlineLevel="0" collapsed="false">
      <c r="A104" s="12"/>
      <c r="B104" s="98" t="s">
        <v>49</v>
      </c>
      <c r="C104" s="88"/>
      <c r="D104" s="12"/>
      <c r="E104" s="70"/>
      <c r="F104" s="12"/>
      <c r="J104" s="70"/>
    </row>
    <row r="105" s="79" customFormat="true" ht="12" hidden="false" customHeight="true" outlineLevel="0" collapsed="false">
      <c r="A105" s="12"/>
      <c r="B105" s="87"/>
      <c r="C105" s="88"/>
      <c r="D105" s="12"/>
      <c r="E105" s="70"/>
      <c r="F105" s="12"/>
      <c r="J105" s="70"/>
    </row>
    <row r="106" s="79" customFormat="true" ht="12" hidden="false" customHeight="true" outlineLevel="0" collapsed="false">
      <c r="A106" s="12"/>
      <c r="B106" s="87"/>
      <c r="C106" s="5" t="s">
        <v>50</v>
      </c>
      <c r="D106" s="12"/>
      <c r="E106" s="70"/>
      <c r="F106" s="94"/>
      <c r="G106" s="88"/>
      <c r="H106" s="92"/>
      <c r="J106" s="70"/>
    </row>
    <row r="107" s="79" customFormat="true" ht="12" hidden="false" customHeight="true" outlineLevel="0" collapsed="false">
      <c r="A107" s="12"/>
      <c r="B107" s="87"/>
      <c r="D107" s="12"/>
      <c r="E107" s="70"/>
      <c r="F107" s="12"/>
      <c r="G107" s="92"/>
      <c r="H107" s="92"/>
      <c r="J107" s="70"/>
    </row>
    <row r="108" s="79" customFormat="true" ht="12" hidden="false" customHeight="true" outlineLevel="0" collapsed="false">
      <c r="A108" s="12"/>
      <c r="B108" s="99" t="s">
        <v>51</v>
      </c>
      <c r="C108" s="88"/>
      <c r="D108" s="12"/>
      <c r="E108" s="70"/>
      <c r="F108" s="12"/>
      <c r="J108" s="70"/>
    </row>
    <row r="109" s="79" customFormat="true" ht="12" hidden="false" customHeight="true" outlineLevel="0" collapsed="false">
      <c r="A109" s="84" t="n">
        <v>41</v>
      </c>
      <c r="B109" s="100"/>
      <c r="C109" s="93"/>
      <c r="D109" s="12"/>
      <c r="E109" s="70"/>
      <c r="F109" s="12"/>
      <c r="J109" s="70"/>
    </row>
    <row r="110" s="79" customFormat="true" ht="12" hidden="false" customHeight="true" outlineLevel="0" collapsed="false">
      <c r="A110" s="12"/>
      <c r="B110" s="101" t="s">
        <v>52</v>
      </c>
      <c r="C110" s="94"/>
      <c r="D110" s="91"/>
      <c r="E110" s="92"/>
      <c r="F110" s="92"/>
      <c r="J110" s="70"/>
    </row>
    <row r="111" s="79" customFormat="true" ht="12" hidden="false" customHeight="true" outlineLevel="0" collapsed="false">
      <c r="A111" s="12"/>
      <c r="B111" s="87"/>
      <c r="C111" s="12"/>
      <c r="D111" s="92"/>
      <c r="E111" s="92"/>
      <c r="F111" s="92"/>
      <c r="J111" s="70"/>
    </row>
    <row r="112" s="79" customFormat="true" ht="12" hidden="false" customHeight="true" outlineLevel="0" collapsed="false">
      <c r="A112" s="12"/>
      <c r="B112" s="87"/>
      <c r="C112" s="5" t="s">
        <v>53</v>
      </c>
      <c r="D112" s="12"/>
      <c r="E112" s="70"/>
      <c r="F112" s="12"/>
      <c r="J112" s="70"/>
    </row>
    <row r="113" s="79" customFormat="true" ht="12" hidden="false" customHeight="true" outlineLevel="0" collapsed="false">
      <c r="A113" s="12"/>
      <c r="B113" s="99" t="s">
        <v>54</v>
      </c>
      <c r="C113" s="88"/>
      <c r="D113" s="12"/>
      <c r="E113" s="70"/>
      <c r="F113" s="12"/>
      <c r="J113" s="70"/>
    </row>
    <row r="114" s="79" customFormat="true" ht="12" hidden="false" customHeight="true" outlineLevel="0" collapsed="false">
      <c r="A114" s="84" t="n">
        <v>42</v>
      </c>
      <c r="B114" s="100"/>
      <c r="C114" s="97"/>
      <c r="D114" s="12"/>
      <c r="E114" s="70"/>
      <c r="F114" s="12"/>
      <c r="J114" s="70"/>
    </row>
    <row r="115" s="79" customFormat="true" ht="12" hidden="false" customHeight="true" outlineLevel="0" collapsed="false">
      <c r="A115" s="12"/>
      <c r="B115" s="101" t="s">
        <v>55</v>
      </c>
      <c r="D115" s="12"/>
      <c r="E115" s="70"/>
      <c r="F115" s="12"/>
      <c r="G115" s="88"/>
      <c r="H115" s="92"/>
      <c r="J115" s="70"/>
    </row>
    <row r="116" s="79" customFormat="true" ht="12" hidden="false" customHeight="true" outlineLevel="0" collapsed="false">
      <c r="A116" s="12"/>
      <c r="B116" s="87"/>
      <c r="D116" s="12"/>
      <c r="E116" s="70"/>
      <c r="F116" s="12"/>
      <c r="G116" s="92"/>
      <c r="H116" s="92"/>
      <c r="J116" s="70"/>
    </row>
    <row r="117" s="79" customFormat="true" ht="12" hidden="false" customHeight="true" outlineLevel="0" collapsed="false">
      <c r="A117" s="12"/>
      <c r="B117" s="87"/>
      <c r="D117" s="12"/>
      <c r="E117" s="70"/>
      <c r="F117" s="12"/>
      <c r="I117" s="88"/>
      <c r="J117" s="92"/>
      <c r="K117" s="92"/>
    </row>
    <row r="118" s="9" customFormat="true" ht="12" hidden="false" customHeight="true" outlineLevel="0" collapsed="false">
      <c r="A118" s="102"/>
      <c r="B118" s="103"/>
      <c r="D118" s="104"/>
      <c r="E118" s="105"/>
      <c r="F118" s="104"/>
      <c r="J118" s="105"/>
    </row>
    <row r="119" s="9" customFormat="true" ht="12" hidden="false" customHeight="true" outlineLevel="0" collapsed="false">
      <c r="A119" s="102"/>
      <c r="B119" s="103"/>
      <c r="D119" s="104"/>
      <c r="E119" s="105"/>
      <c r="F119" s="104"/>
      <c r="J119" s="105"/>
    </row>
    <row r="120" s="9" customFormat="true" ht="12.75" hidden="false" customHeight="false" outlineLevel="0" collapsed="false">
      <c r="A120" s="102"/>
      <c r="B120" s="103"/>
      <c r="D120" s="104"/>
      <c r="E120" s="105"/>
      <c r="F120" s="104"/>
      <c r="J120" s="105"/>
    </row>
    <row r="121" s="9" customFormat="true" ht="12.75" hidden="false" customHeight="false" outlineLevel="0" collapsed="false">
      <c r="A121" s="102"/>
      <c r="B121" s="103"/>
      <c r="D121" s="104"/>
      <c r="E121" s="105"/>
      <c r="F121" s="104"/>
      <c r="J121" s="105"/>
    </row>
    <row r="122" s="9" customFormat="true" ht="12.75" hidden="false" customHeight="false" outlineLevel="0" collapsed="false">
      <c r="A122" s="102"/>
      <c r="B122" s="103"/>
      <c r="D122" s="104"/>
      <c r="E122" s="105"/>
      <c r="F122" s="104"/>
      <c r="J122" s="105"/>
    </row>
    <row r="123" s="9" customFormat="true" ht="12.75" hidden="false" customHeight="false" outlineLevel="0" collapsed="false">
      <c r="A123" s="102"/>
      <c r="B123" s="103"/>
      <c r="D123" s="104"/>
      <c r="E123" s="105"/>
      <c r="F123" s="104"/>
      <c r="J123" s="105"/>
    </row>
    <row r="124" s="9" customFormat="true" ht="12.75" hidden="false" customHeight="false" outlineLevel="0" collapsed="false">
      <c r="A124" s="102"/>
      <c r="B124" s="103"/>
      <c r="D124" s="104"/>
      <c r="E124" s="105"/>
      <c r="F124" s="104"/>
      <c r="J124" s="105"/>
    </row>
    <row r="125" s="9" customFormat="true" ht="12.75" hidden="false" customHeight="false" outlineLevel="0" collapsed="false">
      <c r="A125" s="102"/>
      <c r="B125" s="103"/>
      <c r="D125" s="104"/>
      <c r="E125" s="105"/>
      <c r="F125" s="104"/>
      <c r="J125" s="105"/>
    </row>
    <row r="126" s="9" customFormat="true" ht="12.75" hidden="false" customHeight="false" outlineLevel="0" collapsed="false">
      <c r="A126" s="102"/>
      <c r="B126" s="103"/>
      <c r="D126" s="104"/>
      <c r="E126" s="105"/>
      <c r="F126" s="104"/>
      <c r="J126" s="105"/>
    </row>
    <row r="127" s="9" customFormat="true" ht="12.75" hidden="false" customHeight="false" outlineLevel="0" collapsed="false">
      <c r="A127" s="102"/>
      <c r="B127" s="103"/>
      <c r="D127" s="104"/>
      <c r="E127" s="105"/>
      <c r="F127" s="104"/>
      <c r="J127" s="105"/>
    </row>
    <row r="128" s="9" customFormat="true" ht="12.75" hidden="false" customHeight="false" outlineLevel="0" collapsed="false">
      <c r="A128" s="102"/>
      <c r="B128" s="103"/>
      <c r="D128" s="104"/>
      <c r="E128" s="105"/>
      <c r="F128" s="104"/>
      <c r="J128" s="105"/>
    </row>
    <row r="129" s="9" customFormat="true" ht="12.75" hidden="false" customHeight="false" outlineLevel="0" collapsed="false">
      <c r="A129" s="102"/>
      <c r="B129" s="103"/>
      <c r="D129" s="104"/>
      <c r="E129" s="105"/>
      <c r="F129" s="104"/>
      <c r="J129" s="105"/>
    </row>
    <row r="130" s="9" customFormat="true" ht="12.75" hidden="false" customHeight="false" outlineLevel="0" collapsed="false">
      <c r="A130" s="102"/>
      <c r="B130" s="103"/>
      <c r="D130" s="104"/>
      <c r="E130" s="105"/>
      <c r="F130" s="104"/>
      <c r="J130" s="105"/>
    </row>
    <row r="131" s="9" customFormat="true" ht="12.75" hidden="false" customHeight="false" outlineLevel="0" collapsed="false">
      <c r="A131" s="102"/>
      <c r="B131" s="103"/>
      <c r="D131" s="104"/>
      <c r="E131" s="105"/>
      <c r="F131" s="104"/>
      <c r="J131" s="105"/>
    </row>
    <row r="132" s="9" customFormat="true" ht="12.75" hidden="false" customHeight="false" outlineLevel="0" collapsed="false">
      <c r="A132" s="102"/>
      <c r="B132" s="103"/>
      <c r="D132" s="104"/>
      <c r="E132" s="105"/>
      <c r="F132" s="104"/>
      <c r="J132" s="105"/>
    </row>
  </sheetData>
  <mergeCells count="27">
    <mergeCell ref="A1:F3"/>
    <mergeCell ref="C5:D5"/>
    <mergeCell ref="C6:D6"/>
    <mergeCell ref="C7:D7"/>
    <mergeCell ref="C8:D8"/>
    <mergeCell ref="C9:D9"/>
    <mergeCell ref="C10:D10"/>
    <mergeCell ref="B11:C11"/>
    <mergeCell ref="C22:D22"/>
    <mergeCell ref="C23:D23"/>
    <mergeCell ref="C24:D24"/>
    <mergeCell ref="C25:D25"/>
    <mergeCell ref="C26:D26"/>
    <mergeCell ref="B27:C27"/>
    <mergeCell ref="C34:D34"/>
    <mergeCell ref="C35:D35"/>
    <mergeCell ref="C36:D36"/>
    <mergeCell ref="C37:D37"/>
    <mergeCell ref="C38:D38"/>
    <mergeCell ref="C39:D39"/>
    <mergeCell ref="B41:C41"/>
    <mergeCell ref="C52:D52"/>
    <mergeCell ref="C53:D53"/>
    <mergeCell ref="C54:D54"/>
    <mergeCell ref="C55:D55"/>
    <mergeCell ref="C56:D56"/>
    <mergeCell ref="B57:C57"/>
  </mergeCells>
  <printOptions headings="false" gridLines="false" gridLinesSet="true" horizontalCentered="false" verticalCentered="false"/>
  <pageMargins left="0.759722222222222" right="0.70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35" activeCellId="0" sqref="C131:E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.99"/>
    <col collapsed="false" customWidth="true" hidden="false" outlineLevel="0" max="2" min="2" style="107" width="19.99"/>
    <col collapsed="false" customWidth="true" hidden="false" outlineLevel="0" max="3" min="3" style="107" width="16.28"/>
    <col collapsed="false" customWidth="true" hidden="false" outlineLevel="0" max="4" min="4" style="107" width="19.99"/>
    <col collapsed="false" customWidth="true" hidden="false" outlineLevel="0" max="5" min="5" style="107" width="16.13"/>
    <col collapsed="false" customWidth="true" hidden="false" outlineLevel="0" max="6" min="6" style="108" width="8.7"/>
    <col collapsed="false" customWidth="true" hidden="false" outlineLevel="0" max="7" min="7" style="108" width="4.56"/>
    <col collapsed="false" customWidth="true" hidden="false" outlineLevel="0" max="8" min="8" style="108" width="10.28"/>
    <col collapsed="false" customWidth="true" hidden="false" outlineLevel="0" max="11" min="9" style="109" width="14.7"/>
    <col collapsed="false" customWidth="true" hidden="false" outlineLevel="0" max="12" min="12" style="0" width="14.7"/>
  </cols>
  <sheetData>
    <row r="1" customFormat="false" ht="9.95" hidden="false" customHeight="true" outlineLevel="0" collapsed="false">
      <c r="A1" s="110" t="n">
        <v>1</v>
      </c>
      <c r="B1" s="111" t="s">
        <v>2</v>
      </c>
      <c r="C1" s="111"/>
      <c r="D1" s="111" t="s">
        <v>56</v>
      </c>
      <c r="E1" s="111"/>
      <c r="F1" s="112" t="n">
        <v>40148</v>
      </c>
      <c r="G1" s="113" t="n">
        <v>0.395833333333333</v>
      </c>
      <c r="H1" s="114" t="s">
        <v>13</v>
      </c>
    </row>
    <row r="2" customFormat="false" ht="9.95" hidden="false" customHeight="true" outlineLevel="0" collapsed="false">
      <c r="A2" s="110"/>
      <c r="B2" s="115" t="s">
        <v>57</v>
      </c>
      <c r="C2" s="115" t="s">
        <v>58</v>
      </c>
      <c r="D2" s="114" t="s">
        <v>59</v>
      </c>
      <c r="E2" s="114" t="s">
        <v>60</v>
      </c>
      <c r="F2" s="116" t="s">
        <v>61</v>
      </c>
      <c r="G2" s="116"/>
      <c r="H2" s="116"/>
    </row>
    <row r="3" customFormat="false" ht="9.95" hidden="false" customHeight="true" outlineLevel="0" collapsed="false">
      <c r="A3" s="110"/>
      <c r="B3" s="115" t="s">
        <v>62</v>
      </c>
      <c r="C3" s="115" t="s">
        <v>63</v>
      </c>
      <c r="D3" s="114" t="s">
        <v>64</v>
      </c>
      <c r="E3" s="114" t="s">
        <v>65</v>
      </c>
      <c r="F3" s="116" t="s">
        <v>66</v>
      </c>
      <c r="G3" s="116"/>
      <c r="H3" s="116"/>
    </row>
    <row r="4" customFormat="false" ht="9.95" hidden="false" customHeight="true" outlineLevel="0" collapsed="false">
      <c r="A4" s="117" t="n">
        <v>2</v>
      </c>
      <c r="B4" s="118" t="s">
        <v>67</v>
      </c>
      <c r="C4" s="118"/>
      <c r="D4" s="118" t="s">
        <v>68</v>
      </c>
      <c r="E4" s="118"/>
      <c r="F4" s="119" t="n">
        <v>40148</v>
      </c>
      <c r="G4" s="120" t="n">
        <v>0.458333333333333</v>
      </c>
      <c r="H4" s="121" t="s">
        <v>13</v>
      </c>
    </row>
    <row r="5" customFormat="false" ht="9.95" hidden="false" customHeight="true" outlineLevel="0" collapsed="false">
      <c r="A5" s="117"/>
      <c r="B5" s="122" t="s">
        <v>69</v>
      </c>
      <c r="C5" s="122" t="s">
        <v>70</v>
      </c>
      <c r="D5" s="122" t="s">
        <v>71</v>
      </c>
      <c r="E5" s="122" t="s">
        <v>72</v>
      </c>
      <c r="F5" s="123" t="s">
        <v>61</v>
      </c>
      <c r="G5" s="123"/>
      <c r="H5" s="123"/>
    </row>
    <row r="6" customFormat="false" ht="9.95" hidden="false" customHeight="true" outlineLevel="0" collapsed="false">
      <c r="A6" s="117"/>
      <c r="B6" s="122" t="s">
        <v>73</v>
      </c>
      <c r="C6" s="122" t="s">
        <v>74</v>
      </c>
      <c r="D6" s="121" t="s">
        <v>75</v>
      </c>
      <c r="E6" s="121" t="s">
        <v>76</v>
      </c>
      <c r="F6" s="123" t="s">
        <v>66</v>
      </c>
      <c r="G6" s="123"/>
      <c r="H6" s="123"/>
    </row>
    <row r="7" customFormat="false" ht="9.95" hidden="false" customHeight="true" outlineLevel="0" collapsed="false">
      <c r="A7" s="110" t="n">
        <v>3</v>
      </c>
      <c r="B7" s="111" t="s">
        <v>77</v>
      </c>
      <c r="C7" s="111"/>
      <c r="D7" s="111" t="s">
        <v>78</v>
      </c>
      <c r="E7" s="111"/>
      <c r="F7" s="112" t="n">
        <v>40149</v>
      </c>
      <c r="G7" s="113" t="n">
        <v>0.395833333333333</v>
      </c>
      <c r="H7" s="114" t="s">
        <v>13</v>
      </c>
    </row>
    <row r="8" customFormat="false" ht="9.95" hidden="false" customHeight="true" outlineLevel="0" collapsed="false">
      <c r="A8" s="110"/>
      <c r="B8" s="115" t="s">
        <v>79</v>
      </c>
      <c r="C8" s="115" t="s">
        <v>80</v>
      </c>
      <c r="D8" s="115" t="s">
        <v>81</v>
      </c>
      <c r="E8" s="115" t="s">
        <v>82</v>
      </c>
      <c r="F8" s="116" t="s">
        <v>83</v>
      </c>
      <c r="G8" s="116"/>
      <c r="H8" s="116"/>
    </row>
    <row r="9" customFormat="false" ht="9.95" hidden="false" customHeight="true" outlineLevel="0" collapsed="false">
      <c r="A9" s="110"/>
      <c r="B9" s="115" t="s">
        <v>84</v>
      </c>
      <c r="C9" s="115" t="s">
        <v>85</v>
      </c>
      <c r="D9" s="115" t="s">
        <v>86</v>
      </c>
      <c r="E9" s="115" t="s">
        <v>87</v>
      </c>
      <c r="F9" s="116"/>
      <c r="G9" s="116"/>
      <c r="H9" s="116"/>
    </row>
    <row r="10" customFormat="false" ht="9.95" hidden="false" customHeight="true" outlineLevel="0" collapsed="false">
      <c r="A10" s="117" t="n">
        <v>4</v>
      </c>
      <c r="B10" s="118" t="s">
        <v>88</v>
      </c>
      <c r="C10" s="118"/>
      <c r="D10" s="118" t="s">
        <v>89</v>
      </c>
      <c r="E10" s="118"/>
      <c r="F10" s="119" t="n">
        <v>40149</v>
      </c>
      <c r="G10" s="120" t="n">
        <v>0.458333333333333</v>
      </c>
      <c r="H10" s="121" t="s">
        <v>13</v>
      </c>
    </row>
    <row r="11" customFormat="false" ht="9.95" hidden="false" customHeight="true" outlineLevel="0" collapsed="false">
      <c r="A11" s="117"/>
      <c r="B11" s="118"/>
      <c r="C11" s="118"/>
      <c r="D11" s="122" t="s">
        <v>90</v>
      </c>
      <c r="E11" s="122" t="s">
        <v>91</v>
      </c>
      <c r="F11" s="123" t="s">
        <v>83</v>
      </c>
      <c r="G11" s="123"/>
      <c r="H11" s="123"/>
    </row>
    <row r="12" customFormat="false" ht="9.95" hidden="false" customHeight="true" outlineLevel="0" collapsed="false">
      <c r="A12" s="117"/>
      <c r="B12" s="118"/>
      <c r="C12" s="118"/>
      <c r="D12" s="122" t="s">
        <v>92</v>
      </c>
      <c r="E12" s="122" t="s">
        <v>93</v>
      </c>
      <c r="F12" s="123"/>
      <c r="G12" s="123"/>
      <c r="H12" s="123"/>
    </row>
    <row r="13" customFormat="false" ht="9.95" hidden="false" customHeight="true" outlineLevel="0" collapsed="false">
      <c r="A13" s="110" t="n">
        <v>5</v>
      </c>
      <c r="B13" s="111" t="s">
        <v>94</v>
      </c>
      <c r="C13" s="111"/>
      <c r="D13" s="111" t="s">
        <v>95</v>
      </c>
      <c r="E13" s="111"/>
      <c r="F13" s="112" t="n">
        <v>40150</v>
      </c>
      <c r="G13" s="113" t="n">
        <v>0.395833333333333</v>
      </c>
      <c r="H13" s="114" t="s">
        <v>13</v>
      </c>
    </row>
    <row r="14" customFormat="false" ht="9.95" hidden="false" customHeight="true" outlineLevel="0" collapsed="false">
      <c r="A14" s="110"/>
      <c r="B14" s="115" t="s">
        <v>96</v>
      </c>
      <c r="C14" s="115" t="s">
        <v>97</v>
      </c>
      <c r="D14" s="111"/>
      <c r="E14" s="111"/>
      <c r="F14" s="116" t="s">
        <v>98</v>
      </c>
      <c r="G14" s="116"/>
      <c r="H14" s="116"/>
    </row>
    <row r="15" customFormat="false" ht="9.95" hidden="false" customHeight="true" outlineLevel="0" collapsed="false">
      <c r="A15" s="110"/>
      <c r="B15" s="115" t="s">
        <v>99</v>
      </c>
      <c r="C15" s="115" t="s">
        <v>100</v>
      </c>
      <c r="D15" s="111"/>
      <c r="E15" s="111"/>
      <c r="F15" s="116"/>
      <c r="G15" s="116"/>
      <c r="H15" s="116"/>
    </row>
    <row r="16" customFormat="false" ht="9.95" hidden="false" customHeight="true" outlineLevel="0" collapsed="false">
      <c r="A16" s="117" t="n">
        <v>6</v>
      </c>
      <c r="B16" s="118" t="s">
        <v>101</v>
      </c>
      <c r="C16" s="118"/>
      <c r="D16" s="118" t="s">
        <v>102</v>
      </c>
      <c r="E16" s="118"/>
      <c r="F16" s="119" t="n">
        <v>40150</v>
      </c>
      <c r="G16" s="120" t="n">
        <v>0.458333333333333</v>
      </c>
      <c r="H16" s="121" t="s">
        <v>13</v>
      </c>
    </row>
    <row r="17" customFormat="false" ht="9.95" hidden="false" customHeight="true" outlineLevel="0" collapsed="false">
      <c r="A17" s="117"/>
      <c r="B17" s="122" t="s">
        <v>103</v>
      </c>
      <c r="C17" s="122" t="s">
        <v>104</v>
      </c>
      <c r="D17" s="122" t="s">
        <v>105</v>
      </c>
      <c r="E17" s="122" t="s">
        <v>106</v>
      </c>
      <c r="F17" s="123" t="s">
        <v>98</v>
      </c>
      <c r="G17" s="123"/>
      <c r="H17" s="123"/>
    </row>
    <row r="18" customFormat="false" ht="9.95" hidden="false" customHeight="true" outlineLevel="0" collapsed="false">
      <c r="A18" s="117"/>
      <c r="B18" s="122" t="s">
        <v>107</v>
      </c>
      <c r="C18" s="122" t="s">
        <v>108</v>
      </c>
      <c r="D18" s="122" t="s">
        <v>109</v>
      </c>
      <c r="E18" s="122" t="s">
        <v>106</v>
      </c>
      <c r="F18" s="123"/>
      <c r="G18" s="123"/>
      <c r="H18" s="123"/>
    </row>
    <row r="19" customFormat="false" ht="9.95" hidden="false" customHeight="true" outlineLevel="0" collapsed="false">
      <c r="A19" s="110" t="n">
        <v>7</v>
      </c>
      <c r="B19" s="111" t="s">
        <v>110</v>
      </c>
      <c r="C19" s="111"/>
      <c r="D19" s="111" t="s">
        <v>111</v>
      </c>
      <c r="E19" s="111"/>
      <c r="F19" s="112" t="n">
        <v>40151</v>
      </c>
      <c r="G19" s="113" t="n">
        <v>0.395833333333333</v>
      </c>
      <c r="H19" s="114" t="s">
        <v>13</v>
      </c>
    </row>
    <row r="20" customFormat="false" ht="9.95" hidden="false" customHeight="true" outlineLevel="0" collapsed="false">
      <c r="A20" s="110"/>
      <c r="B20" s="114" t="s">
        <v>112</v>
      </c>
      <c r="C20" s="114" t="s">
        <v>113</v>
      </c>
      <c r="D20" s="114" t="s">
        <v>114</v>
      </c>
      <c r="E20" s="114" t="s">
        <v>115</v>
      </c>
      <c r="F20" s="116" t="s">
        <v>116</v>
      </c>
      <c r="G20" s="116"/>
      <c r="H20" s="116"/>
    </row>
    <row r="21" customFormat="false" ht="9.95" hidden="false" customHeight="true" outlineLevel="0" collapsed="false">
      <c r="A21" s="110"/>
      <c r="B21" s="114" t="s">
        <v>117</v>
      </c>
      <c r="C21" s="114" t="s">
        <v>113</v>
      </c>
      <c r="D21" s="114" t="s">
        <v>118</v>
      </c>
      <c r="E21" s="114" t="s">
        <v>115</v>
      </c>
      <c r="F21" s="116"/>
      <c r="G21" s="116"/>
      <c r="H21" s="116"/>
    </row>
    <row r="22" customFormat="false" ht="9.95" hidden="false" customHeight="true" outlineLevel="0" collapsed="false">
      <c r="A22" s="117" t="n">
        <v>8</v>
      </c>
      <c r="B22" s="118" t="s">
        <v>119</v>
      </c>
      <c r="C22" s="118"/>
      <c r="D22" s="118" t="s">
        <v>120</v>
      </c>
      <c r="E22" s="118"/>
      <c r="F22" s="119" t="n">
        <v>40151</v>
      </c>
      <c r="G22" s="120" t="n">
        <v>0.458333333333333</v>
      </c>
      <c r="H22" s="121" t="s">
        <v>13</v>
      </c>
    </row>
    <row r="23" customFormat="false" ht="9.95" hidden="false" customHeight="true" outlineLevel="0" collapsed="false">
      <c r="A23" s="117"/>
      <c r="B23" s="122" t="s">
        <v>121</v>
      </c>
      <c r="C23" s="122" t="s">
        <v>122</v>
      </c>
      <c r="D23" s="122" t="s">
        <v>123</v>
      </c>
      <c r="E23" s="122" t="s">
        <v>124</v>
      </c>
      <c r="F23" s="123" t="s">
        <v>116</v>
      </c>
      <c r="G23" s="123"/>
      <c r="H23" s="123"/>
    </row>
    <row r="24" customFormat="false" ht="9.95" hidden="false" customHeight="true" outlineLevel="0" collapsed="false">
      <c r="A24" s="117"/>
      <c r="B24" s="122" t="s">
        <v>125</v>
      </c>
      <c r="C24" s="122" t="s">
        <v>126</v>
      </c>
      <c r="D24" s="122" t="s">
        <v>127</v>
      </c>
      <c r="E24" s="122" t="s">
        <v>128</v>
      </c>
      <c r="F24" s="123"/>
      <c r="G24" s="123"/>
      <c r="H24" s="123"/>
    </row>
    <row r="25" customFormat="false" ht="9.95" hidden="false" customHeight="true" outlineLevel="0" collapsed="false">
      <c r="A25" s="110" t="n">
        <v>9</v>
      </c>
      <c r="B25" s="111" t="s">
        <v>129</v>
      </c>
      <c r="C25" s="111"/>
      <c r="D25" s="111" t="s">
        <v>130</v>
      </c>
      <c r="E25" s="111"/>
      <c r="F25" s="112" t="n">
        <v>40154</v>
      </c>
      <c r="G25" s="113" t="n">
        <v>0.395833333333333</v>
      </c>
      <c r="H25" s="114" t="s">
        <v>13</v>
      </c>
    </row>
    <row r="26" customFormat="false" ht="9.95" hidden="false" customHeight="true" outlineLevel="0" collapsed="false">
      <c r="A26" s="110"/>
      <c r="B26" s="114" t="s">
        <v>131</v>
      </c>
      <c r="C26" s="114" t="s">
        <v>132</v>
      </c>
      <c r="D26" s="115" t="s">
        <v>69</v>
      </c>
      <c r="E26" s="115" t="s">
        <v>70</v>
      </c>
      <c r="F26" s="116" t="s">
        <v>133</v>
      </c>
      <c r="G26" s="116"/>
      <c r="H26" s="116"/>
    </row>
    <row r="27" customFormat="false" ht="9.95" hidden="false" customHeight="true" outlineLevel="0" collapsed="false">
      <c r="A27" s="110"/>
      <c r="B27" s="114" t="s">
        <v>134</v>
      </c>
      <c r="C27" s="114" t="s">
        <v>135</v>
      </c>
      <c r="D27" s="115" t="s">
        <v>73</v>
      </c>
      <c r="E27" s="115" t="s">
        <v>74</v>
      </c>
      <c r="F27" s="116"/>
      <c r="G27" s="116"/>
      <c r="H27" s="116"/>
    </row>
    <row r="28" customFormat="false" ht="9.95" hidden="false" customHeight="true" outlineLevel="0" collapsed="false">
      <c r="A28" s="117" t="n">
        <v>10</v>
      </c>
      <c r="B28" s="118" t="s">
        <v>136</v>
      </c>
      <c r="C28" s="118"/>
      <c r="D28" s="118" t="s">
        <v>137</v>
      </c>
      <c r="E28" s="118"/>
      <c r="F28" s="119" t="n">
        <v>40154</v>
      </c>
      <c r="G28" s="120" t="n">
        <v>0.458333333333333</v>
      </c>
      <c r="H28" s="121" t="s">
        <v>13</v>
      </c>
    </row>
    <row r="29" customFormat="false" ht="9.95" hidden="false" customHeight="true" outlineLevel="0" collapsed="false">
      <c r="A29" s="117"/>
      <c r="B29" s="122" t="s">
        <v>71</v>
      </c>
      <c r="C29" s="122" t="s">
        <v>72</v>
      </c>
      <c r="D29" s="122" t="s">
        <v>57</v>
      </c>
      <c r="E29" s="122" t="s">
        <v>58</v>
      </c>
      <c r="F29" s="123" t="s">
        <v>133</v>
      </c>
      <c r="G29" s="123"/>
      <c r="H29" s="123"/>
    </row>
    <row r="30" customFormat="false" ht="9.95" hidden="false" customHeight="true" outlineLevel="0" collapsed="false">
      <c r="A30" s="117"/>
      <c r="B30" s="121" t="s">
        <v>75</v>
      </c>
      <c r="C30" s="121" t="s">
        <v>76</v>
      </c>
      <c r="D30" s="122" t="s">
        <v>62</v>
      </c>
      <c r="E30" s="122" t="s">
        <v>63</v>
      </c>
      <c r="F30" s="123"/>
      <c r="G30" s="123"/>
      <c r="H30" s="123"/>
    </row>
    <row r="31" customFormat="false" ht="9.95" hidden="false" customHeight="true" outlineLevel="0" collapsed="false">
      <c r="A31" s="110" t="n">
        <v>11</v>
      </c>
      <c r="B31" s="111" t="s">
        <v>138</v>
      </c>
      <c r="C31" s="111"/>
      <c r="D31" s="111" t="s">
        <v>139</v>
      </c>
      <c r="E31" s="111"/>
      <c r="F31" s="112" t="n">
        <v>40155</v>
      </c>
      <c r="G31" s="113" t="n">
        <v>0.395833333333333</v>
      </c>
      <c r="H31" s="114" t="s">
        <v>13</v>
      </c>
    </row>
    <row r="32" customFormat="false" ht="9.95" hidden="false" customHeight="true" outlineLevel="0" collapsed="false">
      <c r="A32" s="110"/>
      <c r="B32" s="115" t="s">
        <v>81</v>
      </c>
      <c r="C32" s="115" t="s">
        <v>82</v>
      </c>
      <c r="D32" s="111"/>
      <c r="E32" s="111"/>
      <c r="F32" s="116" t="s">
        <v>61</v>
      </c>
      <c r="G32" s="116"/>
      <c r="H32" s="116"/>
    </row>
    <row r="33" customFormat="false" ht="9.95" hidden="false" customHeight="true" outlineLevel="0" collapsed="false">
      <c r="A33" s="110"/>
      <c r="B33" s="115" t="s">
        <v>86</v>
      </c>
      <c r="C33" s="115" t="s">
        <v>87</v>
      </c>
      <c r="D33" s="111"/>
      <c r="E33" s="111"/>
      <c r="F33" s="116"/>
      <c r="G33" s="116"/>
      <c r="H33" s="116"/>
    </row>
    <row r="34" customFormat="false" ht="9.95" hidden="false" customHeight="true" outlineLevel="0" collapsed="false">
      <c r="A34" s="117" t="n">
        <v>12</v>
      </c>
      <c r="B34" s="118" t="s">
        <v>140</v>
      </c>
      <c r="C34" s="118"/>
      <c r="D34" s="118" t="s">
        <v>141</v>
      </c>
      <c r="E34" s="118"/>
      <c r="F34" s="119" t="n">
        <v>40155</v>
      </c>
      <c r="G34" s="120" t="n">
        <v>0.458333333333333</v>
      </c>
      <c r="H34" s="121" t="s">
        <v>13</v>
      </c>
    </row>
    <row r="35" customFormat="false" ht="9.95" hidden="false" customHeight="true" outlineLevel="0" collapsed="false">
      <c r="A35" s="117"/>
      <c r="B35" s="122" t="s">
        <v>90</v>
      </c>
      <c r="C35" s="122" t="s">
        <v>91</v>
      </c>
      <c r="D35" s="122" t="s">
        <v>79</v>
      </c>
      <c r="E35" s="122" t="s">
        <v>80</v>
      </c>
      <c r="F35" s="123" t="s">
        <v>61</v>
      </c>
      <c r="G35" s="123"/>
      <c r="H35" s="123"/>
    </row>
    <row r="36" customFormat="false" ht="9.95" hidden="false" customHeight="true" outlineLevel="0" collapsed="false">
      <c r="A36" s="117"/>
      <c r="B36" s="122" t="s">
        <v>92</v>
      </c>
      <c r="C36" s="122" t="s">
        <v>93</v>
      </c>
      <c r="D36" s="122" t="s">
        <v>84</v>
      </c>
      <c r="E36" s="122" t="s">
        <v>85</v>
      </c>
      <c r="F36" s="123"/>
      <c r="G36" s="123"/>
      <c r="H36" s="123"/>
    </row>
    <row r="37" customFormat="false" ht="9.95" hidden="false" customHeight="true" outlineLevel="0" collapsed="false">
      <c r="A37" s="110" t="n">
        <v>13</v>
      </c>
      <c r="B37" s="111" t="s">
        <v>142</v>
      </c>
      <c r="C37" s="111"/>
      <c r="D37" s="111" t="s">
        <v>143</v>
      </c>
      <c r="E37" s="111"/>
      <c r="F37" s="112" t="n">
        <v>40156</v>
      </c>
      <c r="G37" s="113" t="n">
        <v>0.395833333333333</v>
      </c>
      <c r="H37" s="114" t="s">
        <v>13</v>
      </c>
    </row>
    <row r="38" customFormat="false" ht="9.95" hidden="false" customHeight="true" outlineLevel="0" collapsed="false">
      <c r="A38" s="110"/>
      <c r="B38" s="115" t="s">
        <v>144</v>
      </c>
      <c r="C38" s="115" t="s">
        <v>145</v>
      </c>
      <c r="D38" s="115" t="s">
        <v>103</v>
      </c>
      <c r="E38" s="115" t="s">
        <v>104</v>
      </c>
      <c r="F38" s="116" t="s">
        <v>66</v>
      </c>
      <c r="G38" s="116"/>
      <c r="H38" s="116"/>
    </row>
    <row r="39" customFormat="false" ht="9.95" hidden="false" customHeight="true" outlineLevel="0" collapsed="false">
      <c r="A39" s="110"/>
      <c r="B39" s="115" t="s">
        <v>146</v>
      </c>
      <c r="C39" s="115" t="s">
        <v>145</v>
      </c>
      <c r="D39" s="115" t="s">
        <v>107</v>
      </c>
      <c r="E39" s="115" t="s">
        <v>108</v>
      </c>
      <c r="F39" s="116"/>
      <c r="G39" s="116"/>
      <c r="H39" s="116"/>
    </row>
    <row r="40" customFormat="false" ht="9.95" hidden="false" customHeight="true" outlineLevel="0" collapsed="false">
      <c r="A40" s="117" t="n">
        <v>14</v>
      </c>
      <c r="B40" s="118" t="s">
        <v>147</v>
      </c>
      <c r="C40" s="118"/>
      <c r="D40" s="118" t="s">
        <v>148</v>
      </c>
      <c r="E40" s="118"/>
      <c r="F40" s="119" t="n">
        <v>40156</v>
      </c>
      <c r="G40" s="120" t="n">
        <v>0.458333333333333</v>
      </c>
      <c r="H40" s="121" t="s">
        <v>13</v>
      </c>
    </row>
    <row r="41" customFormat="false" ht="9.95" hidden="false" customHeight="true" outlineLevel="0" collapsed="false">
      <c r="A41" s="117"/>
      <c r="B41" s="122" t="s">
        <v>105</v>
      </c>
      <c r="C41" s="122" t="s">
        <v>106</v>
      </c>
      <c r="D41" s="122" t="s">
        <v>96</v>
      </c>
      <c r="E41" s="122" t="s">
        <v>97</v>
      </c>
      <c r="F41" s="123" t="s">
        <v>66</v>
      </c>
      <c r="G41" s="123"/>
      <c r="H41" s="123"/>
    </row>
    <row r="42" customFormat="false" ht="9.95" hidden="false" customHeight="true" outlineLevel="0" collapsed="false">
      <c r="A42" s="117"/>
      <c r="B42" s="122" t="s">
        <v>109</v>
      </c>
      <c r="C42" s="122" t="s">
        <v>106</v>
      </c>
      <c r="D42" s="122" t="s">
        <v>99</v>
      </c>
      <c r="E42" s="122" t="s">
        <v>100</v>
      </c>
      <c r="F42" s="123"/>
      <c r="G42" s="123"/>
      <c r="H42" s="123"/>
    </row>
    <row r="43" customFormat="false" ht="9.95" hidden="false" customHeight="true" outlineLevel="0" collapsed="false">
      <c r="A43" s="110" t="n">
        <v>15</v>
      </c>
      <c r="B43" s="111" t="s">
        <v>149</v>
      </c>
      <c r="C43" s="111"/>
      <c r="D43" s="111" t="s">
        <v>150</v>
      </c>
      <c r="E43" s="111"/>
      <c r="F43" s="112" t="n">
        <v>40157</v>
      </c>
      <c r="G43" s="113" t="n">
        <v>0.395833333333333</v>
      </c>
      <c r="H43" s="114" t="s">
        <v>13</v>
      </c>
    </row>
    <row r="44" customFormat="false" ht="9.95" hidden="false" customHeight="true" outlineLevel="0" collapsed="false">
      <c r="A44" s="110"/>
      <c r="B44" s="114" t="s">
        <v>114</v>
      </c>
      <c r="C44" s="114" t="s">
        <v>115</v>
      </c>
      <c r="D44" s="115" t="s">
        <v>121</v>
      </c>
      <c r="E44" s="115" t="s">
        <v>122</v>
      </c>
      <c r="F44" s="116" t="s">
        <v>83</v>
      </c>
      <c r="G44" s="116"/>
      <c r="H44" s="116"/>
    </row>
    <row r="45" customFormat="false" ht="9.95" hidden="false" customHeight="true" outlineLevel="0" collapsed="false">
      <c r="A45" s="110"/>
      <c r="B45" s="114" t="s">
        <v>118</v>
      </c>
      <c r="C45" s="114" t="s">
        <v>115</v>
      </c>
      <c r="D45" s="115" t="s">
        <v>125</v>
      </c>
      <c r="E45" s="115" t="s">
        <v>126</v>
      </c>
      <c r="F45" s="116"/>
      <c r="G45" s="116"/>
      <c r="H45" s="116"/>
    </row>
    <row r="46" customFormat="false" ht="9.95" hidden="false" customHeight="true" outlineLevel="0" collapsed="false">
      <c r="A46" s="117" t="n">
        <v>16</v>
      </c>
      <c r="B46" s="118" t="s">
        <v>151</v>
      </c>
      <c r="C46" s="118"/>
      <c r="D46" s="118" t="s">
        <v>152</v>
      </c>
      <c r="E46" s="118"/>
      <c r="F46" s="119" t="n">
        <v>40157</v>
      </c>
      <c r="G46" s="120" t="n">
        <v>0.458333333333333</v>
      </c>
      <c r="H46" s="121" t="s">
        <v>13</v>
      </c>
    </row>
    <row r="47" customFormat="false" ht="9.95" hidden="false" customHeight="true" outlineLevel="0" collapsed="false">
      <c r="A47" s="117"/>
      <c r="B47" s="122" t="s">
        <v>123</v>
      </c>
      <c r="C47" s="122" t="s">
        <v>124</v>
      </c>
      <c r="D47" s="121" t="s">
        <v>112</v>
      </c>
      <c r="E47" s="121" t="s">
        <v>113</v>
      </c>
      <c r="F47" s="123" t="s">
        <v>83</v>
      </c>
      <c r="G47" s="123"/>
      <c r="H47" s="123"/>
    </row>
    <row r="48" customFormat="false" ht="9.95" hidden="false" customHeight="true" outlineLevel="0" collapsed="false">
      <c r="A48" s="117"/>
      <c r="B48" s="122" t="s">
        <v>127</v>
      </c>
      <c r="C48" s="122" t="s">
        <v>128</v>
      </c>
      <c r="D48" s="121" t="s">
        <v>117</v>
      </c>
      <c r="E48" s="121" t="s">
        <v>113</v>
      </c>
      <c r="F48" s="123"/>
      <c r="G48" s="123"/>
      <c r="H48" s="123"/>
    </row>
    <row r="49" customFormat="false" ht="9.95" hidden="false" customHeight="true" outlineLevel="0" collapsed="false">
      <c r="A49" s="110" t="n">
        <v>17</v>
      </c>
      <c r="B49" s="124" t="s">
        <v>153</v>
      </c>
      <c r="C49" s="124"/>
      <c r="D49" s="111" t="s">
        <v>68</v>
      </c>
      <c r="E49" s="111"/>
      <c r="F49" s="112" t="n">
        <v>40161</v>
      </c>
      <c r="G49" s="113" t="n">
        <v>0.395833333333333</v>
      </c>
      <c r="H49" s="114" t="s">
        <v>13</v>
      </c>
    </row>
    <row r="50" customFormat="false" ht="9.95" hidden="false" customHeight="true" outlineLevel="0" collapsed="false">
      <c r="A50" s="110"/>
      <c r="B50" s="114" t="s">
        <v>59</v>
      </c>
      <c r="C50" s="114" t="s">
        <v>60</v>
      </c>
      <c r="D50" s="115" t="s">
        <v>71</v>
      </c>
      <c r="E50" s="115" t="s">
        <v>72</v>
      </c>
      <c r="F50" s="116" t="s">
        <v>98</v>
      </c>
      <c r="G50" s="116"/>
      <c r="H50" s="116"/>
    </row>
    <row r="51" customFormat="false" ht="9.95" hidden="false" customHeight="true" outlineLevel="0" collapsed="false">
      <c r="A51" s="110"/>
      <c r="B51" s="114" t="s">
        <v>64</v>
      </c>
      <c r="C51" s="114" t="s">
        <v>65</v>
      </c>
      <c r="D51" s="114" t="s">
        <v>75</v>
      </c>
      <c r="E51" s="114" t="s">
        <v>76</v>
      </c>
      <c r="F51" s="116"/>
      <c r="G51" s="116"/>
      <c r="H51" s="116"/>
    </row>
    <row r="52" customFormat="false" ht="9.95" hidden="false" customHeight="true" outlineLevel="0" collapsed="false">
      <c r="A52" s="117" t="n">
        <v>18</v>
      </c>
      <c r="B52" s="118" t="s">
        <v>154</v>
      </c>
      <c r="C52" s="118"/>
      <c r="D52" s="118" t="s">
        <v>155</v>
      </c>
      <c r="E52" s="118"/>
      <c r="F52" s="119" t="n">
        <v>40161</v>
      </c>
      <c r="G52" s="120" t="n">
        <v>0.458333333333333</v>
      </c>
      <c r="H52" s="121" t="s">
        <v>13</v>
      </c>
    </row>
    <row r="53" customFormat="false" ht="9.95" hidden="false" customHeight="true" outlineLevel="0" collapsed="false">
      <c r="A53" s="117"/>
      <c r="B53" s="122" t="s">
        <v>57</v>
      </c>
      <c r="C53" s="122" t="s">
        <v>58</v>
      </c>
      <c r="D53" s="121" t="s">
        <v>131</v>
      </c>
      <c r="E53" s="121" t="s">
        <v>132</v>
      </c>
      <c r="F53" s="123" t="s">
        <v>98</v>
      </c>
      <c r="G53" s="123"/>
      <c r="H53" s="123"/>
    </row>
    <row r="54" customFormat="false" ht="9.95" hidden="false" customHeight="true" outlineLevel="0" collapsed="false">
      <c r="A54" s="117"/>
      <c r="B54" s="122" t="s">
        <v>62</v>
      </c>
      <c r="C54" s="122" t="s">
        <v>63</v>
      </c>
      <c r="D54" s="121" t="s">
        <v>134</v>
      </c>
      <c r="E54" s="121" t="s">
        <v>135</v>
      </c>
      <c r="F54" s="123"/>
      <c r="G54" s="123"/>
      <c r="H54" s="123"/>
    </row>
    <row r="55" customFormat="false" ht="9.95" hidden="false" customHeight="true" outlineLevel="0" collapsed="false">
      <c r="A55" s="110" t="n">
        <v>19</v>
      </c>
      <c r="B55" s="111" t="s">
        <v>156</v>
      </c>
      <c r="C55" s="111"/>
      <c r="D55" s="111" t="s">
        <v>157</v>
      </c>
      <c r="E55" s="111"/>
      <c r="F55" s="112" t="n">
        <v>40162</v>
      </c>
      <c r="G55" s="113" t="n">
        <v>0.395833333333333</v>
      </c>
      <c r="H55" s="114" t="s">
        <v>13</v>
      </c>
    </row>
    <row r="56" customFormat="false" ht="9.95" hidden="false" customHeight="true" outlineLevel="0" collapsed="false">
      <c r="A56" s="110"/>
      <c r="B56" s="115" t="s">
        <v>79</v>
      </c>
      <c r="C56" s="115" t="s">
        <v>80</v>
      </c>
      <c r="D56" s="111"/>
      <c r="E56" s="111"/>
      <c r="F56" s="116" t="s">
        <v>116</v>
      </c>
      <c r="G56" s="116"/>
      <c r="H56" s="116"/>
    </row>
    <row r="57" customFormat="false" ht="9.95" hidden="false" customHeight="true" outlineLevel="0" collapsed="false">
      <c r="A57" s="110"/>
      <c r="B57" s="115" t="s">
        <v>84</v>
      </c>
      <c r="C57" s="115" t="s">
        <v>85</v>
      </c>
      <c r="D57" s="111"/>
      <c r="E57" s="111"/>
      <c r="F57" s="116"/>
      <c r="G57" s="116"/>
      <c r="H57" s="116"/>
    </row>
    <row r="58" customFormat="false" ht="9.95" hidden="false" customHeight="true" outlineLevel="0" collapsed="false">
      <c r="A58" s="117" t="n">
        <v>20</v>
      </c>
      <c r="B58" s="118" t="s">
        <v>89</v>
      </c>
      <c r="C58" s="118"/>
      <c r="D58" s="118" t="s">
        <v>158</v>
      </c>
      <c r="E58" s="118"/>
      <c r="F58" s="119" t="n">
        <v>40162</v>
      </c>
      <c r="G58" s="120" t="n">
        <v>0.458333333333333</v>
      </c>
      <c r="H58" s="121" t="s">
        <v>13</v>
      </c>
    </row>
    <row r="59" customFormat="false" ht="9.95" hidden="false" customHeight="true" outlineLevel="0" collapsed="false">
      <c r="A59" s="117"/>
      <c r="B59" s="122" t="s">
        <v>90</v>
      </c>
      <c r="C59" s="122" t="s">
        <v>91</v>
      </c>
      <c r="D59" s="122" t="s">
        <v>81</v>
      </c>
      <c r="E59" s="122" t="s">
        <v>82</v>
      </c>
      <c r="F59" s="123" t="s">
        <v>116</v>
      </c>
      <c r="G59" s="123"/>
      <c r="H59" s="123"/>
    </row>
    <row r="60" customFormat="false" ht="9.95" hidden="false" customHeight="true" outlineLevel="0" collapsed="false">
      <c r="A60" s="117"/>
      <c r="B60" s="122" t="s">
        <v>92</v>
      </c>
      <c r="C60" s="122" t="s">
        <v>93</v>
      </c>
      <c r="D60" s="122" t="s">
        <v>86</v>
      </c>
      <c r="E60" s="122" t="s">
        <v>87</v>
      </c>
      <c r="F60" s="123"/>
      <c r="G60" s="123"/>
      <c r="H60" s="123"/>
    </row>
    <row r="61" customFormat="false" ht="9.95" hidden="false" customHeight="true" outlineLevel="0" collapsed="false">
      <c r="A61" s="110" t="n">
        <v>21</v>
      </c>
      <c r="B61" s="111" t="s">
        <v>159</v>
      </c>
      <c r="C61" s="111"/>
      <c r="D61" s="111" t="s">
        <v>160</v>
      </c>
      <c r="E61" s="111"/>
      <c r="F61" s="112" t="n">
        <v>40163</v>
      </c>
      <c r="G61" s="113" t="n">
        <v>0.395833333333333</v>
      </c>
      <c r="H61" s="114" t="s">
        <v>13</v>
      </c>
    </row>
    <row r="62" customFormat="false" ht="9.95" hidden="false" customHeight="true" outlineLevel="0" collapsed="false">
      <c r="A62" s="110"/>
      <c r="B62" s="111"/>
      <c r="C62" s="111"/>
      <c r="D62" s="115" t="s">
        <v>105</v>
      </c>
      <c r="E62" s="115" t="s">
        <v>106</v>
      </c>
      <c r="F62" s="116" t="s">
        <v>133</v>
      </c>
      <c r="G62" s="116"/>
      <c r="H62" s="116"/>
    </row>
    <row r="63" customFormat="false" ht="9.95" hidden="false" customHeight="true" outlineLevel="0" collapsed="false">
      <c r="A63" s="110"/>
      <c r="B63" s="111"/>
      <c r="C63" s="111"/>
      <c r="D63" s="115" t="s">
        <v>109</v>
      </c>
      <c r="E63" s="115" t="s">
        <v>106</v>
      </c>
      <c r="F63" s="116"/>
      <c r="G63" s="116"/>
      <c r="H63" s="116"/>
    </row>
    <row r="64" customFormat="false" ht="9.95" hidden="false" customHeight="true" outlineLevel="0" collapsed="false">
      <c r="A64" s="117" t="n">
        <v>22</v>
      </c>
      <c r="B64" s="118" t="s">
        <v>94</v>
      </c>
      <c r="C64" s="118"/>
      <c r="D64" s="118" t="s">
        <v>161</v>
      </c>
      <c r="E64" s="118"/>
      <c r="F64" s="119" t="n">
        <v>40163</v>
      </c>
      <c r="G64" s="120" t="n">
        <v>0.458333333333333</v>
      </c>
      <c r="H64" s="121" t="s">
        <v>13</v>
      </c>
    </row>
    <row r="65" customFormat="false" ht="9.95" hidden="false" customHeight="true" outlineLevel="0" collapsed="false">
      <c r="A65" s="117"/>
      <c r="B65" s="122" t="s">
        <v>96</v>
      </c>
      <c r="C65" s="122" t="s">
        <v>97</v>
      </c>
      <c r="D65" s="122" t="s">
        <v>144</v>
      </c>
      <c r="E65" s="122" t="s">
        <v>145</v>
      </c>
      <c r="F65" s="123" t="s">
        <v>133</v>
      </c>
      <c r="G65" s="123"/>
      <c r="H65" s="123"/>
    </row>
    <row r="66" customFormat="false" ht="9.95" hidden="false" customHeight="true" outlineLevel="0" collapsed="false">
      <c r="A66" s="117"/>
      <c r="B66" s="122" t="s">
        <v>99</v>
      </c>
      <c r="C66" s="122" t="s">
        <v>100</v>
      </c>
      <c r="D66" s="122" t="s">
        <v>146</v>
      </c>
      <c r="E66" s="122" t="s">
        <v>145</v>
      </c>
      <c r="F66" s="123"/>
      <c r="G66" s="123"/>
      <c r="H66" s="123"/>
    </row>
    <row r="67" customFormat="false" ht="9.95" hidden="false" customHeight="true" outlineLevel="0" collapsed="false">
      <c r="A67" s="110" t="n">
        <v>23</v>
      </c>
      <c r="B67" s="111" t="s">
        <v>162</v>
      </c>
      <c r="C67" s="111"/>
      <c r="D67" s="111" t="s">
        <v>163</v>
      </c>
      <c r="E67" s="111"/>
      <c r="F67" s="112" t="n">
        <v>40164</v>
      </c>
      <c r="G67" s="113" t="n">
        <v>0.395833333333333</v>
      </c>
      <c r="H67" s="114" t="s">
        <v>13</v>
      </c>
    </row>
    <row r="68" customFormat="false" ht="9.95" hidden="false" customHeight="true" outlineLevel="0" collapsed="false">
      <c r="A68" s="110"/>
      <c r="B68" s="114" t="s">
        <v>112</v>
      </c>
      <c r="C68" s="114" t="s">
        <v>113</v>
      </c>
      <c r="D68" s="115" t="s">
        <v>121</v>
      </c>
      <c r="E68" s="115" t="s">
        <v>122</v>
      </c>
      <c r="F68" s="116" t="s">
        <v>61</v>
      </c>
      <c r="G68" s="116"/>
      <c r="H68" s="116"/>
    </row>
    <row r="69" customFormat="false" ht="9.95" hidden="false" customHeight="true" outlineLevel="0" collapsed="false">
      <c r="A69" s="110"/>
      <c r="B69" s="114" t="s">
        <v>117</v>
      </c>
      <c r="C69" s="114" t="s">
        <v>113</v>
      </c>
      <c r="D69" s="115" t="s">
        <v>125</v>
      </c>
      <c r="E69" s="115" t="s">
        <v>126</v>
      </c>
      <c r="F69" s="116"/>
      <c r="G69" s="116"/>
      <c r="H69" s="116"/>
    </row>
    <row r="70" customFormat="false" ht="9.95" hidden="false" customHeight="true" outlineLevel="0" collapsed="false">
      <c r="A70" s="117" t="n">
        <v>24</v>
      </c>
      <c r="B70" s="118" t="s">
        <v>164</v>
      </c>
      <c r="C70" s="118"/>
      <c r="D70" s="118" t="s">
        <v>165</v>
      </c>
      <c r="E70" s="118"/>
      <c r="F70" s="119" t="n">
        <v>40164</v>
      </c>
      <c r="G70" s="120" t="n">
        <v>0.458333333333333</v>
      </c>
      <c r="H70" s="121" t="s">
        <v>13</v>
      </c>
    </row>
    <row r="71" customFormat="false" ht="9.95" hidden="false" customHeight="true" outlineLevel="0" collapsed="false">
      <c r="A71" s="117"/>
      <c r="B71" s="122" t="s">
        <v>123</v>
      </c>
      <c r="C71" s="122" t="s">
        <v>124</v>
      </c>
      <c r="D71" s="121" t="s">
        <v>114</v>
      </c>
      <c r="E71" s="121" t="s">
        <v>115</v>
      </c>
      <c r="F71" s="123" t="s">
        <v>61</v>
      </c>
      <c r="G71" s="123"/>
      <c r="H71" s="123"/>
    </row>
    <row r="72" customFormat="false" ht="9.95" hidden="false" customHeight="true" outlineLevel="0" collapsed="false">
      <c r="A72" s="117"/>
      <c r="B72" s="122" t="s">
        <v>127</v>
      </c>
      <c r="C72" s="122" t="s">
        <v>128</v>
      </c>
      <c r="D72" s="121" t="s">
        <v>118</v>
      </c>
      <c r="E72" s="121" t="s">
        <v>115</v>
      </c>
      <c r="F72" s="123"/>
      <c r="G72" s="123"/>
      <c r="H72" s="123"/>
    </row>
    <row r="73" customFormat="false" ht="9.95" hidden="false" customHeight="true" outlineLevel="0" collapsed="false">
      <c r="A73" s="110" t="n">
        <v>25</v>
      </c>
      <c r="B73" s="111" t="s">
        <v>166</v>
      </c>
      <c r="C73" s="111"/>
      <c r="D73" s="111" t="s">
        <v>137</v>
      </c>
      <c r="E73" s="111"/>
      <c r="F73" s="112" t="n">
        <v>40168</v>
      </c>
      <c r="G73" s="113" t="n">
        <v>0.395833333333333</v>
      </c>
      <c r="H73" s="114" t="s">
        <v>13</v>
      </c>
    </row>
    <row r="74" customFormat="false" ht="9.95" hidden="false" customHeight="true" outlineLevel="0" collapsed="false">
      <c r="A74" s="110"/>
      <c r="B74" s="115" t="s">
        <v>69</v>
      </c>
      <c r="C74" s="115" t="s">
        <v>70</v>
      </c>
      <c r="D74" s="115" t="s">
        <v>57</v>
      </c>
      <c r="E74" s="115" t="s">
        <v>58</v>
      </c>
      <c r="F74" s="116" t="s">
        <v>66</v>
      </c>
      <c r="G74" s="116"/>
      <c r="H74" s="116"/>
    </row>
    <row r="75" customFormat="false" ht="9.95" hidden="false" customHeight="true" outlineLevel="0" collapsed="false">
      <c r="A75" s="110"/>
      <c r="B75" s="115" t="s">
        <v>73</v>
      </c>
      <c r="C75" s="115" t="s">
        <v>74</v>
      </c>
      <c r="D75" s="115" t="s">
        <v>62</v>
      </c>
      <c r="E75" s="115" t="s">
        <v>63</v>
      </c>
      <c r="F75" s="116"/>
      <c r="G75" s="116"/>
      <c r="H75" s="116"/>
    </row>
    <row r="76" customFormat="false" ht="9.95" hidden="false" customHeight="true" outlineLevel="0" collapsed="false">
      <c r="A76" s="117" t="n">
        <v>26</v>
      </c>
      <c r="B76" s="118" t="s">
        <v>129</v>
      </c>
      <c r="C76" s="118"/>
      <c r="D76" s="118" t="s">
        <v>167</v>
      </c>
      <c r="E76" s="118"/>
      <c r="F76" s="119" t="n">
        <v>40168</v>
      </c>
      <c r="G76" s="120" t="n">
        <v>0.458333333333333</v>
      </c>
      <c r="H76" s="121" t="s">
        <v>13</v>
      </c>
    </row>
    <row r="77" customFormat="false" ht="9.95" hidden="false" customHeight="true" outlineLevel="0" collapsed="false">
      <c r="A77" s="117"/>
      <c r="B77" s="121" t="s">
        <v>131</v>
      </c>
      <c r="C77" s="121" t="s">
        <v>132</v>
      </c>
      <c r="D77" s="121" t="s">
        <v>59</v>
      </c>
      <c r="E77" s="121" t="s">
        <v>60</v>
      </c>
      <c r="F77" s="123" t="s">
        <v>66</v>
      </c>
      <c r="G77" s="123"/>
      <c r="H77" s="123"/>
    </row>
    <row r="78" customFormat="false" ht="9.95" hidden="false" customHeight="true" outlineLevel="0" collapsed="false">
      <c r="A78" s="117"/>
      <c r="B78" s="121" t="s">
        <v>134</v>
      </c>
      <c r="C78" s="121" t="s">
        <v>135</v>
      </c>
      <c r="D78" s="121" t="s">
        <v>64</v>
      </c>
      <c r="E78" s="121" t="s">
        <v>65</v>
      </c>
      <c r="F78" s="123"/>
      <c r="G78" s="123"/>
      <c r="H78" s="123"/>
    </row>
    <row r="79" customFormat="false" ht="9.95" hidden="false" customHeight="true" outlineLevel="0" collapsed="false">
      <c r="A79" s="110" t="n">
        <v>27</v>
      </c>
      <c r="B79" s="111" t="s">
        <v>101</v>
      </c>
      <c r="C79" s="111"/>
      <c r="D79" s="111" t="s">
        <v>148</v>
      </c>
      <c r="E79" s="111"/>
      <c r="F79" s="112" t="n">
        <v>40169</v>
      </c>
      <c r="G79" s="113" t="n">
        <v>0.395833333333333</v>
      </c>
      <c r="H79" s="114" t="s">
        <v>13</v>
      </c>
    </row>
    <row r="80" customFormat="false" ht="9.95" hidden="false" customHeight="true" outlineLevel="0" collapsed="false">
      <c r="A80" s="110"/>
      <c r="B80" s="115" t="s">
        <v>103</v>
      </c>
      <c r="C80" s="115" t="s">
        <v>104</v>
      </c>
      <c r="D80" s="115" t="s">
        <v>96</v>
      </c>
      <c r="E80" s="115" t="s">
        <v>97</v>
      </c>
      <c r="F80" s="116" t="s">
        <v>83</v>
      </c>
      <c r="G80" s="116"/>
      <c r="H80" s="116"/>
    </row>
    <row r="81" customFormat="false" ht="9.95" hidden="false" customHeight="true" outlineLevel="0" collapsed="false">
      <c r="A81" s="110"/>
      <c r="B81" s="115" t="s">
        <v>107</v>
      </c>
      <c r="C81" s="115" t="s">
        <v>108</v>
      </c>
      <c r="D81" s="115" t="s">
        <v>99</v>
      </c>
      <c r="E81" s="115" t="s">
        <v>100</v>
      </c>
      <c r="F81" s="116"/>
      <c r="G81" s="116"/>
      <c r="H81" s="116"/>
    </row>
    <row r="82" customFormat="false" ht="9.95" hidden="false" customHeight="true" outlineLevel="0" collapsed="false">
      <c r="A82" s="117" t="n">
        <v>28</v>
      </c>
      <c r="B82" s="118" t="s">
        <v>142</v>
      </c>
      <c r="C82" s="118"/>
      <c r="D82" s="118" t="s">
        <v>95</v>
      </c>
      <c r="E82" s="118"/>
      <c r="F82" s="119" t="n">
        <v>40169</v>
      </c>
      <c r="G82" s="120" t="n">
        <v>0.458333333333333</v>
      </c>
      <c r="H82" s="121" t="s">
        <v>13</v>
      </c>
    </row>
    <row r="83" customFormat="false" ht="9.95" hidden="false" customHeight="true" outlineLevel="0" collapsed="false">
      <c r="A83" s="117"/>
      <c r="B83" s="122" t="s">
        <v>144</v>
      </c>
      <c r="C83" s="122" t="s">
        <v>145</v>
      </c>
      <c r="D83" s="118"/>
      <c r="E83" s="118"/>
      <c r="F83" s="123" t="s">
        <v>83</v>
      </c>
      <c r="G83" s="123"/>
      <c r="H83" s="123"/>
    </row>
    <row r="84" customFormat="false" ht="9.95" hidden="false" customHeight="true" outlineLevel="0" collapsed="false">
      <c r="A84" s="117"/>
      <c r="B84" s="122" t="s">
        <v>146</v>
      </c>
      <c r="C84" s="122" t="s">
        <v>145</v>
      </c>
      <c r="D84" s="118"/>
      <c r="E84" s="118"/>
      <c r="F84" s="123"/>
      <c r="G84" s="123"/>
      <c r="H84" s="123"/>
    </row>
    <row r="85" customFormat="false" ht="9.95" hidden="false" customHeight="true" outlineLevel="0" collapsed="false">
      <c r="A85" s="110" t="n">
        <v>29</v>
      </c>
      <c r="B85" s="111" t="s">
        <v>168</v>
      </c>
      <c r="C85" s="111"/>
      <c r="D85" s="111" t="s">
        <v>169</v>
      </c>
      <c r="E85" s="111"/>
      <c r="F85" s="112" t="n">
        <v>40175</v>
      </c>
      <c r="G85" s="113" t="n">
        <v>0.395833333333333</v>
      </c>
      <c r="H85" s="114" t="s">
        <v>13</v>
      </c>
    </row>
    <row r="86" customFormat="false" ht="9.95" hidden="false" customHeight="true" outlineLevel="0" collapsed="false">
      <c r="A86" s="110"/>
      <c r="B86" s="115" t="s">
        <v>71</v>
      </c>
      <c r="C86" s="115" t="s">
        <v>72</v>
      </c>
      <c r="D86" s="114" t="s">
        <v>131</v>
      </c>
      <c r="E86" s="114" t="s">
        <v>132</v>
      </c>
      <c r="F86" s="116" t="s">
        <v>98</v>
      </c>
      <c r="G86" s="116"/>
      <c r="H86" s="116"/>
    </row>
    <row r="87" customFormat="false" ht="9.95" hidden="false" customHeight="true" outlineLevel="0" collapsed="false">
      <c r="A87" s="110"/>
      <c r="B87" s="114" t="s">
        <v>75</v>
      </c>
      <c r="C87" s="114" t="s">
        <v>76</v>
      </c>
      <c r="D87" s="114" t="s">
        <v>134</v>
      </c>
      <c r="E87" s="114" t="s">
        <v>135</v>
      </c>
      <c r="F87" s="116"/>
      <c r="G87" s="116"/>
      <c r="H87" s="116"/>
    </row>
    <row r="88" customFormat="false" ht="9.95" hidden="false" customHeight="true" outlineLevel="0" collapsed="false">
      <c r="A88" s="117" t="n">
        <v>30</v>
      </c>
      <c r="B88" s="118" t="s">
        <v>167</v>
      </c>
      <c r="C88" s="118"/>
      <c r="D88" s="118" t="s">
        <v>170</v>
      </c>
      <c r="E88" s="118"/>
      <c r="F88" s="119" t="n">
        <v>40175</v>
      </c>
      <c r="G88" s="120" t="n">
        <v>0.458333333333333</v>
      </c>
      <c r="H88" s="121" t="s">
        <v>13</v>
      </c>
    </row>
    <row r="89" customFormat="false" ht="9.95" hidden="false" customHeight="true" outlineLevel="0" collapsed="false">
      <c r="A89" s="117"/>
      <c r="B89" s="121" t="s">
        <v>59</v>
      </c>
      <c r="C89" s="121" t="s">
        <v>60</v>
      </c>
      <c r="D89" s="122" t="s">
        <v>69</v>
      </c>
      <c r="E89" s="122" t="s">
        <v>70</v>
      </c>
      <c r="F89" s="123" t="s">
        <v>98</v>
      </c>
      <c r="G89" s="123"/>
      <c r="H89" s="123"/>
    </row>
    <row r="90" customFormat="false" ht="9.95" hidden="false" customHeight="true" outlineLevel="0" collapsed="false">
      <c r="A90" s="117"/>
      <c r="B90" s="121" t="s">
        <v>64</v>
      </c>
      <c r="C90" s="121" t="s">
        <v>65</v>
      </c>
      <c r="D90" s="122" t="s">
        <v>73</v>
      </c>
      <c r="E90" s="122" t="s">
        <v>74</v>
      </c>
      <c r="F90" s="123"/>
      <c r="G90" s="123"/>
      <c r="H90" s="123"/>
    </row>
    <row r="91" customFormat="false" ht="9.95" hidden="false" customHeight="true" outlineLevel="0" collapsed="false">
      <c r="A91" s="110" t="n">
        <v>31</v>
      </c>
      <c r="B91" s="111" t="s">
        <v>171</v>
      </c>
      <c r="C91" s="111"/>
      <c r="D91" s="111" t="s">
        <v>172</v>
      </c>
      <c r="E91" s="111"/>
      <c r="F91" s="112" t="n">
        <v>40176</v>
      </c>
      <c r="G91" s="113" t="n">
        <v>0.395833333333333</v>
      </c>
      <c r="H91" s="114" t="s">
        <v>13</v>
      </c>
    </row>
    <row r="92" customFormat="false" ht="9.95" hidden="false" customHeight="true" outlineLevel="0" collapsed="false">
      <c r="A92" s="110"/>
      <c r="B92" s="115" t="s">
        <v>105</v>
      </c>
      <c r="C92" s="115" t="s">
        <v>106</v>
      </c>
      <c r="D92" s="115" t="s">
        <v>144</v>
      </c>
      <c r="E92" s="115" t="s">
        <v>145</v>
      </c>
      <c r="F92" s="116" t="s">
        <v>116</v>
      </c>
      <c r="G92" s="116"/>
      <c r="H92" s="116"/>
    </row>
    <row r="93" customFormat="false" ht="9.95" hidden="false" customHeight="true" outlineLevel="0" collapsed="false">
      <c r="A93" s="110"/>
      <c r="B93" s="115" t="s">
        <v>109</v>
      </c>
      <c r="C93" s="115" t="s">
        <v>106</v>
      </c>
      <c r="D93" s="115" t="s">
        <v>146</v>
      </c>
      <c r="E93" s="115" t="s">
        <v>145</v>
      </c>
      <c r="F93" s="116"/>
      <c r="G93" s="116"/>
      <c r="H93" s="116"/>
    </row>
    <row r="94" customFormat="false" ht="9.95" hidden="false" customHeight="true" outlineLevel="0" collapsed="false">
      <c r="A94" s="117" t="n">
        <v>32</v>
      </c>
      <c r="B94" s="118" t="s">
        <v>173</v>
      </c>
      <c r="C94" s="118"/>
      <c r="D94" s="118" t="s">
        <v>174</v>
      </c>
      <c r="E94" s="118"/>
      <c r="F94" s="119" t="n">
        <v>40176</v>
      </c>
      <c r="G94" s="120" t="n">
        <v>0.458333333333333</v>
      </c>
      <c r="H94" s="121" t="s">
        <v>13</v>
      </c>
    </row>
    <row r="95" customFormat="false" ht="9.95" hidden="false" customHeight="true" outlineLevel="0" collapsed="false">
      <c r="A95" s="117"/>
      <c r="B95" s="118"/>
      <c r="C95" s="118"/>
      <c r="D95" s="122" t="s">
        <v>103</v>
      </c>
      <c r="E95" s="122" t="s">
        <v>104</v>
      </c>
      <c r="F95" s="123" t="s">
        <v>116</v>
      </c>
      <c r="G95" s="123"/>
      <c r="H95" s="123"/>
    </row>
    <row r="96" customFormat="false" ht="9.95" hidden="false" customHeight="true" outlineLevel="0" collapsed="false">
      <c r="A96" s="117"/>
      <c r="B96" s="118"/>
      <c r="C96" s="118"/>
      <c r="D96" s="122" t="s">
        <v>107</v>
      </c>
      <c r="E96" s="122" t="s">
        <v>108</v>
      </c>
      <c r="F96" s="123"/>
      <c r="G96" s="123"/>
      <c r="H96" s="123"/>
    </row>
    <row r="97" customFormat="false" ht="9.95" hidden="false" customHeight="true" outlineLevel="0" collapsed="false">
      <c r="A97" s="110" t="n">
        <v>33</v>
      </c>
      <c r="B97" s="111" t="s">
        <v>175</v>
      </c>
      <c r="C97" s="111"/>
      <c r="D97" s="111" t="s">
        <v>176</v>
      </c>
      <c r="E97" s="111"/>
      <c r="F97" s="112" t="n">
        <v>40182</v>
      </c>
      <c r="G97" s="113" t="n">
        <v>0.395833333333333</v>
      </c>
      <c r="H97" s="114" t="s">
        <v>13</v>
      </c>
    </row>
    <row r="98" customFormat="false" ht="9.95" hidden="false" customHeight="true" outlineLevel="0" collapsed="false">
      <c r="A98" s="110"/>
      <c r="B98" s="111"/>
      <c r="C98" s="111"/>
      <c r="D98" s="111"/>
      <c r="E98" s="111"/>
      <c r="F98" s="116" t="s">
        <v>133</v>
      </c>
      <c r="G98" s="116"/>
      <c r="H98" s="116"/>
    </row>
    <row r="99" customFormat="false" ht="9.95" hidden="false" customHeight="true" outlineLevel="0" collapsed="false">
      <c r="A99" s="110"/>
      <c r="B99" s="111"/>
      <c r="C99" s="111"/>
      <c r="D99" s="111"/>
      <c r="E99" s="111"/>
      <c r="F99" s="116"/>
      <c r="G99" s="116"/>
      <c r="H99" s="116"/>
    </row>
    <row r="100" customFormat="false" ht="9.95" hidden="false" customHeight="true" outlineLevel="0" collapsed="false">
      <c r="A100" s="117" t="n">
        <v>34</v>
      </c>
      <c r="B100" s="118" t="s">
        <v>177</v>
      </c>
      <c r="C100" s="118"/>
      <c r="D100" s="118" t="s">
        <v>178</v>
      </c>
      <c r="E100" s="118"/>
      <c r="F100" s="125" t="n">
        <v>40182</v>
      </c>
      <c r="G100" s="120" t="n">
        <v>0.458333333333333</v>
      </c>
      <c r="H100" s="121" t="s">
        <v>13</v>
      </c>
    </row>
    <row r="101" customFormat="false" ht="9.95" hidden="false" customHeight="true" outlineLevel="0" collapsed="false">
      <c r="A101" s="117"/>
      <c r="B101" s="118"/>
      <c r="C101" s="118"/>
      <c r="D101" s="118"/>
      <c r="E101" s="118"/>
      <c r="F101" s="123" t="s">
        <v>133</v>
      </c>
      <c r="G101" s="123"/>
      <c r="H101" s="123"/>
    </row>
    <row r="102" customFormat="false" ht="9.95" hidden="false" customHeight="true" outlineLevel="0" collapsed="false">
      <c r="A102" s="117"/>
      <c r="B102" s="118"/>
      <c r="C102" s="118"/>
      <c r="D102" s="118"/>
      <c r="E102" s="118"/>
      <c r="F102" s="123"/>
      <c r="G102" s="123"/>
      <c r="H102" s="123"/>
    </row>
    <row r="103" customFormat="false" ht="9.95" hidden="false" customHeight="true" outlineLevel="0" collapsed="false">
      <c r="A103" s="110" t="n">
        <v>35</v>
      </c>
      <c r="B103" s="111" t="s">
        <v>179</v>
      </c>
      <c r="C103" s="111"/>
      <c r="D103" s="111" t="s">
        <v>180</v>
      </c>
      <c r="E103" s="111"/>
      <c r="F103" s="126"/>
      <c r="G103" s="113"/>
      <c r="H103" s="114" t="s">
        <v>13</v>
      </c>
    </row>
    <row r="104" customFormat="false" ht="9.95" hidden="false" customHeight="true" outlineLevel="0" collapsed="false">
      <c r="A104" s="110"/>
      <c r="B104" s="111"/>
      <c r="C104" s="111"/>
      <c r="D104" s="111"/>
      <c r="E104" s="111"/>
      <c r="F104" s="116"/>
      <c r="G104" s="116"/>
      <c r="H104" s="116"/>
    </row>
    <row r="105" customFormat="false" ht="9.95" hidden="false" customHeight="true" outlineLevel="0" collapsed="false">
      <c r="A105" s="110"/>
      <c r="B105" s="111"/>
      <c r="C105" s="111"/>
      <c r="D105" s="111"/>
      <c r="E105" s="111"/>
      <c r="F105" s="116"/>
      <c r="G105" s="116"/>
      <c r="H105" s="116"/>
    </row>
    <row r="106" customFormat="false" ht="9.95" hidden="false" customHeight="true" outlineLevel="0" collapsed="false">
      <c r="A106" s="117" t="n">
        <v>36</v>
      </c>
      <c r="B106" s="118" t="s">
        <v>181</v>
      </c>
      <c r="C106" s="118"/>
      <c r="D106" s="118" t="s">
        <v>182</v>
      </c>
      <c r="E106" s="118"/>
      <c r="F106" s="125"/>
      <c r="G106" s="120"/>
      <c r="H106" s="121" t="s">
        <v>13</v>
      </c>
    </row>
    <row r="107" customFormat="false" ht="9.95" hidden="false" customHeight="true" outlineLevel="0" collapsed="false">
      <c r="A107" s="117"/>
      <c r="B107" s="118"/>
      <c r="C107" s="118"/>
      <c r="D107" s="118"/>
      <c r="E107" s="118"/>
      <c r="F107" s="123"/>
      <c r="G107" s="123"/>
      <c r="H107" s="123"/>
    </row>
    <row r="108" customFormat="false" ht="9.95" hidden="false" customHeight="true" outlineLevel="0" collapsed="false">
      <c r="A108" s="117"/>
      <c r="B108" s="118"/>
      <c r="C108" s="118"/>
      <c r="D108" s="118"/>
      <c r="E108" s="118"/>
      <c r="F108" s="123"/>
      <c r="G108" s="123"/>
      <c r="H108" s="123"/>
    </row>
    <row r="109" customFormat="false" ht="9.95" hidden="false" customHeight="true" outlineLevel="0" collapsed="false">
      <c r="A109" s="110" t="n">
        <v>37</v>
      </c>
      <c r="B109" s="111" t="s">
        <v>183</v>
      </c>
      <c r="C109" s="111"/>
      <c r="D109" s="111" t="s">
        <v>184</v>
      </c>
      <c r="E109" s="111"/>
      <c r="F109" s="126"/>
      <c r="G109" s="113"/>
      <c r="H109" s="114" t="s">
        <v>13</v>
      </c>
    </row>
    <row r="110" customFormat="false" ht="9.95" hidden="false" customHeight="true" outlineLevel="0" collapsed="false">
      <c r="A110" s="110"/>
      <c r="B110" s="111"/>
      <c r="C110" s="111"/>
      <c r="D110" s="111"/>
      <c r="E110" s="111"/>
      <c r="F110" s="116"/>
      <c r="G110" s="116"/>
      <c r="H110" s="116"/>
    </row>
    <row r="111" customFormat="false" ht="9.95" hidden="false" customHeight="true" outlineLevel="0" collapsed="false">
      <c r="A111" s="110"/>
      <c r="B111" s="111"/>
      <c r="C111" s="111"/>
      <c r="D111" s="111"/>
      <c r="E111" s="111"/>
      <c r="F111" s="116"/>
      <c r="G111" s="116"/>
      <c r="H111" s="116"/>
    </row>
    <row r="112" customFormat="false" ht="9.95" hidden="false" customHeight="true" outlineLevel="0" collapsed="false">
      <c r="A112" s="117" t="n">
        <v>38</v>
      </c>
      <c r="B112" s="118" t="s">
        <v>185</v>
      </c>
      <c r="C112" s="118"/>
      <c r="D112" s="118" t="s">
        <v>186</v>
      </c>
      <c r="E112" s="118"/>
      <c r="F112" s="125"/>
      <c r="G112" s="120"/>
      <c r="H112" s="121" t="s">
        <v>13</v>
      </c>
    </row>
    <row r="113" customFormat="false" ht="9.95" hidden="false" customHeight="true" outlineLevel="0" collapsed="false">
      <c r="A113" s="117"/>
      <c r="B113" s="118"/>
      <c r="C113" s="118"/>
      <c r="D113" s="118"/>
      <c r="E113" s="118"/>
      <c r="F113" s="123"/>
      <c r="G113" s="123"/>
      <c r="H113" s="123"/>
    </row>
    <row r="114" customFormat="false" ht="9.95" hidden="false" customHeight="true" outlineLevel="0" collapsed="false">
      <c r="A114" s="117"/>
      <c r="B114" s="118"/>
      <c r="C114" s="118"/>
      <c r="D114" s="118"/>
      <c r="E114" s="118"/>
      <c r="F114" s="123"/>
      <c r="G114" s="123"/>
      <c r="H114" s="123"/>
    </row>
    <row r="115" customFormat="false" ht="9.95" hidden="false" customHeight="true" outlineLevel="0" collapsed="false">
      <c r="A115" s="110" t="n">
        <v>39</v>
      </c>
      <c r="B115" s="111" t="s">
        <v>187</v>
      </c>
      <c r="C115" s="111"/>
      <c r="D115" s="111" t="s">
        <v>188</v>
      </c>
      <c r="E115" s="111"/>
      <c r="F115" s="126"/>
      <c r="G115" s="113"/>
      <c r="H115" s="114" t="s">
        <v>13</v>
      </c>
    </row>
    <row r="116" customFormat="false" ht="9.95" hidden="false" customHeight="true" outlineLevel="0" collapsed="false">
      <c r="A116" s="110"/>
      <c r="B116" s="111"/>
      <c r="C116" s="111"/>
      <c r="D116" s="111"/>
      <c r="E116" s="111"/>
      <c r="F116" s="116"/>
      <c r="G116" s="116"/>
      <c r="H116" s="116"/>
    </row>
    <row r="117" customFormat="false" ht="9.95" hidden="false" customHeight="true" outlineLevel="0" collapsed="false">
      <c r="A117" s="110"/>
      <c r="B117" s="111"/>
      <c r="C117" s="111"/>
      <c r="D117" s="111"/>
      <c r="E117" s="111"/>
      <c r="F117" s="116"/>
      <c r="G117" s="116"/>
      <c r="H117" s="116"/>
    </row>
    <row r="118" customFormat="false" ht="9.95" hidden="false" customHeight="true" outlineLevel="0" collapsed="false">
      <c r="A118" s="117" t="n">
        <v>40</v>
      </c>
      <c r="B118" s="118" t="s">
        <v>189</v>
      </c>
      <c r="C118" s="118"/>
      <c r="D118" s="118" t="s">
        <v>190</v>
      </c>
      <c r="E118" s="118"/>
      <c r="F118" s="125"/>
      <c r="G118" s="120"/>
      <c r="H118" s="121" t="s">
        <v>13</v>
      </c>
    </row>
    <row r="119" customFormat="false" ht="9.95" hidden="false" customHeight="true" outlineLevel="0" collapsed="false">
      <c r="A119" s="117"/>
      <c r="B119" s="118"/>
      <c r="C119" s="118"/>
      <c r="D119" s="118"/>
      <c r="E119" s="118"/>
      <c r="F119" s="123"/>
      <c r="G119" s="123"/>
      <c r="H119" s="123"/>
    </row>
    <row r="120" customFormat="false" ht="9.95" hidden="false" customHeight="true" outlineLevel="0" collapsed="false">
      <c r="A120" s="117"/>
      <c r="B120" s="118"/>
      <c r="C120" s="118"/>
      <c r="D120" s="118"/>
      <c r="E120" s="118"/>
      <c r="F120" s="123"/>
      <c r="G120" s="123"/>
      <c r="H120" s="123"/>
    </row>
    <row r="121" customFormat="false" ht="9.95" hidden="false" customHeight="true" outlineLevel="0" collapsed="false">
      <c r="A121" s="110" t="n">
        <v>41</v>
      </c>
      <c r="B121" s="111" t="s">
        <v>191</v>
      </c>
      <c r="C121" s="111"/>
      <c r="D121" s="111" t="s">
        <v>192</v>
      </c>
      <c r="E121" s="111"/>
      <c r="F121" s="126"/>
      <c r="G121" s="113"/>
      <c r="H121" s="114" t="s">
        <v>13</v>
      </c>
    </row>
    <row r="122" customFormat="false" ht="9.95" hidden="false" customHeight="true" outlineLevel="0" collapsed="false">
      <c r="A122" s="110"/>
      <c r="B122" s="111"/>
      <c r="C122" s="111"/>
      <c r="D122" s="111"/>
      <c r="E122" s="111"/>
      <c r="F122" s="116"/>
      <c r="G122" s="116"/>
      <c r="H122" s="116"/>
    </row>
    <row r="123" customFormat="false" ht="9.95" hidden="false" customHeight="true" outlineLevel="0" collapsed="false">
      <c r="A123" s="110"/>
      <c r="B123" s="111"/>
      <c r="C123" s="111"/>
      <c r="D123" s="111"/>
      <c r="E123" s="111"/>
      <c r="F123" s="116"/>
      <c r="G123" s="116"/>
      <c r="H123" s="116"/>
    </row>
    <row r="124" customFormat="false" ht="9.95" hidden="false" customHeight="true" outlineLevel="0" collapsed="false">
      <c r="A124" s="117" t="n">
        <v>42</v>
      </c>
      <c r="B124" s="118" t="s">
        <v>193</v>
      </c>
      <c r="C124" s="118"/>
      <c r="D124" s="118" t="s">
        <v>190</v>
      </c>
      <c r="E124" s="118"/>
      <c r="F124" s="125"/>
      <c r="G124" s="120"/>
      <c r="H124" s="121" t="s">
        <v>13</v>
      </c>
    </row>
    <row r="125" customFormat="false" ht="9.95" hidden="false" customHeight="true" outlineLevel="0" collapsed="false">
      <c r="A125" s="117"/>
      <c r="B125" s="118"/>
      <c r="C125" s="118"/>
      <c r="D125" s="118"/>
      <c r="E125" s="118"/>
      <c r="F125" s="123"/>
      <c r="G125" s="123"/>
      <c r="H125" s="123"/>
    </row>
    <row r="126" customFormat="false" ht="9.95" hidden="false" customHeight="true" outlineLevel="0" collapsed="false">
      <c r="A126" s="117"/>
      <c r="B126" s="118"/>
      <c r="C126" s="118"/>
      <c r="D126" s="118"/>
      <c r="E126" s="118"/>
      <c r="F126" s="123"/>
      <c r="G126" s="123"/>
      <c r="H126" s="123"/>
    </row>
  </sheetData>
  <mergeCells count="127">
    <mergeCell ref="A1:A3"/>
    <mergeCell ref="B1:C1"/>
    <mergeCell ref="F2:H2"/>
    <mergeCell ref="F3:H3"/>
    <mergeCell ref="A4:A6"/>
    <mergeCell ref="F5:H5"/>
    <mergeCell ref="F6:H6"/>
    <mergeCell ref="A7:A9"/>
    <mergeCell ref="F8:H8"/>
    <mergeCell ref="F9:H9"/>
    <mergeCell ref="A10:A12"/>
    <mergeCell ref="F11:H11"/>
    <mergeCell ref="F12:H12"/>
    <mergeCell ref="A13:A15"/>
    <mergeCell ref="F14:H14"/>
    <mergeCell ref="F15:H15"/>
    <mergeCell ref="A16:A18"/>
    <mergeCell ref="F17:H17"/>
    <mergeCell ref="F18:H18"/>
    <mergeCell ref="A19:A21"/>
    <mergeCell ref="F20:H20"/>
    <mergeCell ref="F21:H21"/>
    <mergeCell ref="A22:A24"/>
    <mergeCell ref="F23:H23"/>
    <mergeCell ref="F24:H24"/>
    <mergeCell ref="A25:A27"/>
    <mergeCell ref="F26:H26"/>
    <mergeCell ref="F27:H27"/>
    <mergeCell ref="A28:A30"/>
    <mergeCell ref="F29:H29"/>
    <mergeCell ref="F30:H30"/>
    <mergeCell ref="A31:A33"/>
    <mergeCell ref="F32:H32"/>
    <mergeCell ref="F33:H33"/>
    <mergeCell ref="A34:A36"/>
    <mergeCell ref="F35:H35"/>
    <mergeCell ref="F36:H36"/>
    <mergeCell ref="A37:A39"/>
    <mergeCell ref="F38:H38"/>
    <mergeCell ref="F39:H39"/>
    <mergeCell ref="A40:A42"/>
    <mergeCell ref="F41:H41"/>
    <mergeCell ref="F42:H42"/>
    <mergeCell ref="A43:A45"/>
    <mergeCell ref="F44:H44"/>
    <mergeCell ref="F45:H45"/>
    <mergeCell ref="A46:A48"/>
    <mergeCell ref="F47:H47"/>
    <mergeCell ref="F48:H48"/>
    <mergeCell ref="A49:A51"/>
    <mergeCell ref="F50:H50"/>
    <mergeCell ref="F51:H51"/>
    <mergeCell ref="A52:A54"/>
    <mergeCell ref="F53:H53"/>
    <mergeCell ref="F54:H54"/>
    <mergeCell ref="A55:A57"/>
    <mergeCell ref="F56:H56"/>
    <mergeCell ref="F57:H57"/>
    <mergeCell ref="A58:A60"/>
    <mergeCell ref="F59:H59"/>
    <mergeCell ref="F60:H60"/>
    <mergeCell ref="A61:A63"/>
    <mergeCell ref="F62:H62"/>
    <mergeCell ref="F63:H63"/>
    <mergeCell ref="A64:A66"/>
    <mergeCell ref="F65:H65"/>
    <mergeCell ref="F66:H66"/>
    <mergeCell ref="A67:A69"/>
    <mergeCell ref="F68:H68"/>
    <mergeCell ref="F69:H69"/>
    <mergeCell ref="A70:A72"/>
    <mergeCell ref="F71:H71"/>
    <mergeCell ref="F72:H72"/>
    <mergeCell ref="A73:A75"/>
    <mergeCell ref="F74:H74"/>
    <mergeCell ref="F75:H75"/>
    <mergeCell ref="A76:A78"/>
    <mergeCell ref="F77:H77"/>
    <mergeCell ref="F78:H78"/>
    <mergeCell ref="A79:A81"/>
    <mergeCell ref="F80:H80"/>
    <mergeCell ref="F81:H81"/>
    <mergeCell ref="A82:A84"/>
    <mergeCell ref="F83:H83"/>
    <mergeCell ref="F84:H84"/>
    <mergeCell ref="A85:A87"/>
    <mergeCell ref="F86:H86"/>
    <mergeCell ref="F87:H87"/>
    <mergeCell ref="A88:A90"/>
    <mergeCell ref="F89:H89"/>
    <mergeCell ref="F90:H90"/>
    <mergeCell ref="A91:A93"/>
    <mergeCell ref="F92:H92"/>
    <mergeCell ref="F93:H93"/>
    <mergeCell ref="A94:A96"/>
    <mergeCell ref="F95:H95"/>
    <mergeCell ref="F96:H96"/>
    <mergeCell ref="A97:A99"/>
    <mergeCell ref="F98:H98"/>
    <mergeCell ref="F99:H99"/>
    <mergeCell ref="A100:A102"/>
    <mergeCell ref="F101:H101"/>
    <mergeCell ref="F102:H102"/>
    <mergeCell ref="A103:A105"/>
    <mergeCell ref="F104:H104"/>
    <mergeCell ref="F105:H105"/>
    <mergeCell ref="A106:A108"/>
    <mergeCell ref="F107:H107"/>
    <mergeCell ref="F108:H108"/>
    <mergeCell ref="A109:A111"/>
    <mergeCell ref="F110:H110"/>
    <mergeCell ref="F111:H111"/>
    <mergeCell ref="A112:A114"/>
    <mergeCell ref="F113:H113"/>
    <mergeCell ref="F114:H114"/>
    <mergeCell ref="A115:A117"/>
    <mergeCell ref="F116:H116"/>
    <mergeCell ref="F117:H117"/>
    <mergeCell ref="A118:A120"/>
    <mergeCell ref="F119:H119"/>
    <mergeCell ref="F120:H120"/>
    <mergeCell ref="A121:A123"/>
    <mergeCell ref="F122:H122"/>
    <mergeCell ref="F123:H123"/>
    <mergeCell ref="A124:A126"/>
    <mergeCell ref="F125:H125"/>
    <mergeCell ref="F126:H1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7:36:56Z</dcterms:created>
  <dc:creator>behcetatli@hotmail.com</dc:creator>
  <dc:description/>
  <dc:language>en-US</dc:language>
  <cp:lastModifiedBy>Odak</cp:lastModifiedBy>
  <cp:lastPrinted>2009-11-17T13:25:16Z</cp:lastPrinted>
  <dcterms:modified xsi:type="dcterms:W3CDTF">2009-11-17T13:25:24Z</dcterms:modified>
  <cp:revision>0</cp:revision>
  <dc:subject/>
  <dc:title>fikstür</dc:title>
</cp:coreProperties>
</file>